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44</definedName>
    <definedName function="false" hidden="false" localSheetId="0" name="_xlnm.Print_Titles" vbProcedure="false">Прайс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до 30 декабря 2020 г.</t>
  </si>
  <si>
    <t xml:space="preserve">ООО "ВолгаУрал Вояж"</t>
  </si>
  <si>
    <t xml:space="preserve">Круизы из Самары с трансфером из Челябинска - 2021</t>
  </si>
  <si>
    <t xml:space="preserve">Звонок по России бесплатный:  8-800-775-03-54</t>
  </si>
  <si>
    <t xml:space="preserve">Теплоход «ПАВЕЛ БАЖОВ»</t>
  </si>
  <si>
    <t xml:space="preserve">Челябинск:   (351) 217-30-17</t>
  </si>
  <si>
    <t xml:space="preserve">www.volgawolga.ru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ирование, мини-холодильник)</t>
  </si>
  <si>
    <t xml:space="preserve">КАЮТЫ  С  УМЫВАЛЬНИКОМ 
(горячая и холодная вода)</t>
  </si>
  <si>
    <t xml:space="preserve">КАЮТЫ  БЕЗ УДОБСТВ</t>
  </si>
  <si>
    <t xml:space="preserve">Детская путёвка        без места             8-14 лет</t>
  </si>
  <si>
    <t xml:space="preserve">Детская путёвка    без места               4-7 лет</t>
  </si>
  <si>
    <t xml:space="preserve">ДЕЛЬТА</t>
  </si>
  <si>
    <t xml:space="preserve">АЛЬФА </t>
  </si>
  <si>
    <r>
      <rPr>
        <b val="true"/>
        <sz val="16"/>
        <rFont val="Arial"/>
        <family val="2"/>
        <charset val="204"/>
      </rPr>
      <t xml:space="preserve">ДЕЛЬТА            </t>
    </r>
    <r>
      <rPr>
        <sz val="16"/>
        <rFont val="Arial"/>
        <family val="2"/>
        <charset val="204"/>
      </rPr>
      <t xml:space="preserve">или</t>
    </r>
    <r>
      <rPr>
        <b val="true"/>
        <sz val="16"/>
        <rFont val="Arial"/>
        <family val="2"/>
        <charset val="204"/>
      </rPr>
      <t xml:space="preserve">            АЛЬФА </t>
    </r>
  </si>
  <si>
    <t xml:space="preserve">ГАММА       (без холо-дильника</t>
  </si>
  <si>
    <r>
      <rPr>
        <b val="true"/>
        <sz val="16"/>
        <rFont val="Arial"/>
        <family val="2"/>
        <charset val="204"/>
      </rPr>
      <t xml:space="preserve">ОМЕГА   </t>
    </r>
    <r>
      <rPr>
        <b val="true"/>
        <sz val="12"/>
        <rFont val="Arial"/>
        <family val="2"/>
        <charset val="204"/>
      </rPr>
      <t xml:space="preserve">   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(без холо-дильника)</t>
    </r>
  </si>
  <si>
    <r>
      <rPr>
        <b val="true"/>
        <sz val="16"/>
        <rFont val="Arial"/>
        <family val="2"/>
        <charset val="204"/>
      </rPr>
      <t xml:space="preserve">СИГМА   </t>
    </r>
    <r>
      <rPr>
        <b val="true"/>
        <sz val="12"/>
        <rFont val="Arial"/>
        <family val="2"/>
        <charset val="204"/>
      </rPr>
      <t xml:space="preserve">  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(без холо-дильника)</t>
    </r>
  </si>
  <si>
    <t xml:space="preserve">БЕТА ЭКОНОМ                                                   (без кондиционирования и холодильника)</t>
  </si>
  <si>
    <t xml:space="preserve">1 кл</t>
  </si>
  <si>
    <t xml:space="preserve">1А кл</t>
  </si>
  <si>
    <t xml:space="preserve">2А кл</t>
  </si>
  <si>
    <t xml:space="preserve">2Б кл </t>
  </si>
  <si>
    <t xml:space="preserve">2Б кл</t>
  </si>
  <si>
    <t xml:space="preserve">3А кл</t>
  </si>
  <si>
    <t xml:space="preserve">3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</t>
  </si>
  <si>
    <t xml:space="preserve">Шлюпочная, средняя</t>
  </si>
  <si>
    <t xml:space="preserve">Средняя</t>
  </si>
  <si>
    <t xml:space="preserve">Нижняя</t>
  </si>
  <si>
    <t xml:space="preserve">Средняя, главная</t>
  </si>
  <si>
    <t xml:space="preserve">Мест  →</t>
  </si>
  <si>
    <t xml:space="preserve">2 м</t>
  </si>
  <si>
    <t xml:space="preserve">доп.место</t>
  </si>
  <si>
    <r>
      <rPr>
        <b val="true"/>
        <sz val="16"/>
        <rFont val="Arial"/>
        <family val="2"/>
        <charset val="204"/>
      </rPr>
      <t xml:space="preserve">2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3 м</t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       + диван)</t>
    </r>
  </si>
  <si>
    <t xml:space="preserve">1 м</t>
  </si>
  <si>
    <r>
      <rPr>
        <b val="true"/>
        <sz val="16"/>
        <rFont val="Arial"/>
        <family val="2"/>
        <charset val="204"/>
      </rPr>
      <t xml:space="preserve">3 м
</t>
    </r>
    <r>
      <rPr>
        <b val="true"/>
        <sz val="14"/>
        <rFont val="Arial"/>
        <family val="2"/>
        <charset val="204"/>
      </rPr>
      <t xml:space="preserve">(2-ярусн.)</t>
    </r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06.05-10.05                           низкий сезон</t>
  </si>
  <si>
    <t xml:space="preserve">Пермь - Чайковский - Казань – Самара (трансфер) Челябинск</t>
  </si>
  <si>
    <t xml:space="preserve">08.05-17.05                           низкий сезон</t>
  </si>
  <si>
    <t xml:space="preserve">Челябинск (трансфер) Самара - Астрахань (2 дня) - Самара (трансфер) Челябинск</t>
  </si>
  <si>
    <t xml:space="preserve">Челябинск (трансфер) Самара - Астрахань + Бёрдинг в Дельте Волги (2 дня / 1 ночь) - Самара (трансфер) Челябинск</t>
  </si>
  <si>
    <t xml:space="preserve">15.05-24.05                           низкий сезон</t>
  </si>
  <si>
    <t xml:space="preserve">Челябинск (трансфер) Самара - Болгар - Елабуга - Сарапул - Пермь - Чайковский - Ульяновск - Винновка – Самара (трансфер) Челябинск</t>
  </si>
  <si>
    <t xml:space="preserve">22.05-31.05                             низкий сезон</t>
  </si>
  <si>
    <t xml:space="preserve">Челябинск (трансфер) Самара - Казань - Елабуга - Сарапул (Ижевск, этно) – Пермь – Чайковский - Болгар - Самара (трансфер) Челябинск</t>
  </si>
  <si>
    <t xml:space="preserve">29.05-07.06           средний сезон</t>
  </si>
  <si>
    <t xml:space="preserve">Челябинск (трансфер) Самара - Казань - Елабуга - Сарапул (Ижевск, этно) – Пермь – Чайковский - Чистополь - Самара (трансфер) Челябинск</t>
  </si>
  <si>
    <t xml:space="preserve">05.06-11.06           средний сезон</t>
  </si>
  <si>
    <t xml:space="preserve">Челябинск (трансфер) Самара – Волгоград – Самара (трансфер) Челябинск</t>
  </si>
  <si>
    <t xml:space="preserve">09.06-18.06  средний сезон</t>
  </si>
  <si>
    <t xml:space="preserve">16.06-25.06  средний сезон</t>
  </si>
  <si>
    <t xml:space="preserve">Челябинск (трансфер) Самара – Астрахань – Самара (трансфер) Челябинск</t>
  </si>
  <si>
    <t xml:space="preserve">23.06-02.07  высокий сезон</t>
  </si>
  <si>
    <t xml:space="preserve">Челябинск (трансфер) Самара - Казань - Сарапул (Ижевск, этно) – Пермь – Нижнекамск - Тетюши - Самара (трансфер) Челябинск</t>
  </si>
  <si>
    <t xml:space="preserve">30.06-11.07  высокий сезон</t>
  </si>
  <si>
    <t xml:space="preserve">Челябинск (трансфер) Самара – Ростов-на-Дону – Самара (трансфер) Челябинск</t>
  </si>
  <si>
    <t xml:space="preserve">09.07-17.07  высокий сезон</t>
  </si>
  <si>
    <t xml:space="preserve">Челябинск (трансфер) Самара - Тольятти - Казань - Сарапул (Ижевск, этно) – Пермь – Нижнекамск - Самара (трансфер) Челябинск</t>
  </si>
  <si>
    <t xml:space="preserve">15.07-19.07  высокий сезон</t>
  </si>
  <si>
    <t xml:space="preserve">Челябинск (трансфер) Самара - Тетюши - Болгар - Казань + Йошкар-Ола, Чебоксары - Нижний Новгород</t>
  </si>
  <si>
    <t xml:space="preserve">13.08-21.08  высокий сезон</t>
  </si>
  <si>
    <t xml:space="preserve">Нижний Новгород - Казань - Елабуга - Сарапул (Ижевск, этно) – Пермь - Чайковский - Казань - Самара (трансфер) Челябинск</t>
  </si>
  <si>
    <t xml:space="preserve">17.08-21.08  высокий сезон</t>
  </si>
  <si>
    <t xml:space="preserve">Пермь  - Чайковский - Казань - Самара (трансфер) Челябинск</t>
  </si>
  <si>
    <t xml:space="preserve">19.08-28.08  высокий сезон</t>
  </si>
  <si>
    <t xml:space="preserve">Челябинск (трансфер) Самара – Астрахань + Дельта Волги (1 день / 1 ночь) – Самара (трансфер) Челябинск</t>
  </si>
  <si>
    <t xml:space="preserve">26.08-04.09  средний сезон</t>
  </si>
  <si>
    <t xml:space="preserve">Челябинск (трансфер) Самара - Казань - Сарапул – Пермь – Елабуга - Казань - Самара (трансфер) Челябинск</t>
  </si>
  <si>
    <t xml:space="preserve">02.09-06.09  средний сезон</t>
  </si>
  <si>
    <t xml:space="preserve">Челябинск (трансфер) Самара – Усовка - Саратов - Винновка – Самара (трансфер) Челябинск</t>
  </si>
  <si>
    <t xml:space="preserve">04.09-13.09                            средний сезон</t>
  </si>
  <si>
    <t xml:space="preserve">Челябинск (трансфер) Самара - Казань - Нижнекамск - Чайковский – Пермь – Сарапул - Самара (трансфер) Челябинск</t>
  </si>
  <si>
    <t xml:space="preserve">11.09-17.09                            средний сезон</t>
  </si>
  <si>
    <t xml:space="preserve">15.09-24.09                          низкий сезон</t>
  </si>
  <si>
    <t xml:space="preserve"> Челябинск (трансфер) Самара - Болгар - Елабуга - Чайковский - Пермь – Сарапул - Казань - Самара (трансфер) Челябинск</t>
  </si>
  <si>
    <t xml:space="preserve">22.09-01.10                          низкий сезон</t>
  </si>
  <si>
    <t xml:space="preserve">29.09-03.10                          низкий сезон</t>
  </si>
  <si>
    <t xml:space="preserve">Челябинск (трансфер)  Самара - Тольятти - Казань - Елабуга - Пермь</t>
  </si>
  <si>
    <t xml:space="preserve">ТРАНСФЕРЫ В САМАРУ И ОБРАТНО:</t>
  </si>
  <si>
    <t xml:space="preserve">Посадка в Челябинске, поездка на поезде Челябинск - Самара (плацкартный вагон), встреча на ж/д вокзале, автотрансфер на т/х. </t>
  </si>
  <si>
    <t xml:space="preserve">Высадка в Самаре, трансфер с теплохода на ж/д вокзал, поездка на поезде Самара - Челябинск (плацкартный вагон).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08.05-17.05</t>
  </si>
  <si>
    <t xml:space="preserve">В круизе Астрахань + Бёрдин в Дельте Волги (1 день / 1 ночь):  автобусный тур на базу в Дельте Волги с ночёвкой</t>
  </si>
  <si>
    <t xml:space="preserve"> - 3-х разовое питание на теплоходе</t>
  </si>
  <si>
    <t xml:space="preserve">15.05-24.05, 22.05-31.05, 29.05-07.06, 09.06-18.06, 23.06-02.07, 09.07-17.07, 13.08-21.08, 26.08-04.09, 04.09-13.09, 15.09-24.09</t>
  </si>
  <si>
    <t xml:space="preserve">Пермь</t>
  </si>
  <si>
    <t xml:space="preserve"> - культурно-развлекательная программа на борту</t>
  </si>
  <si>
    <t xml:space="preserve">15.07-19.07</t>
  </si>
  <si>
    <t xml:space="preserve">Автобусный экскурсионный тур Казань + Йошкар-Ола, Чебоксары</t>
  </si>
  <si>
    <t xml:space="preserve">19.08-28.08</t>
  </si>
  <si>
    <t xml:space="preserve">В круизе Астрахань + Дельта Волги (1 день / 1 ночь):  автобусный тур на базу в Дельте Волги с ночёвкой</t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и 3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44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8"/>
      <name val="Arial"/>
      <family val="2"/>
      <charset val="204"/>
    </font>
    <font>
      <sz val="26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240</xdr:colOff>
      <xdr:row>0</xdr:row>
      <xdr:rowOff>256320</xdr:rowOff>
    </xdr:from>
    <xdr:to>
      <xdr:col>1</xdr:col>
      <xdr:colOff>5597640</xdr:colOff>
      <xdr:row>4</xdr:row>
      <xdr:rowOff>19944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1389240" y="256320"/>
          <a:ext cx="7369560" cy="31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pageBreakPreview" topLeftCell="A1" colorId="64" zoomScale="33" zoomScaleNormal="40" zoomScalePageLayoutView="33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4.7"/>
    <col collapsed="false" customWidth="true" hidden="false" outlineLevel="0" max="3" min="3" style="0" width="27.28"/>
    <col collapsed="false" customWidth="true" hidden="false" outlineLevel="0" max="4" min="4" style="0" width="23.99"/>
    <col collapsed="false" customWidth="true" hidden="false" outlineLevel="0" max="5" min="5" style="0" width="22.28"/>
    <col collapsed="false" customWidth="true" hidden="false" outlineLevel="0" max="6" min="6" style="0" width="22.14"/>
    <col collapsed="false" customWidth="true" hidden="false" outlineLevel="0" max="12" min="7" style="0" width="19.28"/>
    <col collapsed="false" customWidth="true" hidden="false" outlineLevel="0" max="13" min="13" style="0" width="19.56"/>
    <col collapsed="false" customWidth="true" hidden="false" outlineLevel="0" max="20" min="14" style="0" width="16.99"/>
    <col collapsed="false" customWidth="true" hidden="false" outlineLevel="0" max="22" min="21" style="0" width="17.14"/>
  </cols>
  <sheetData>
    <row r="1" s="3" customFormat="true" ht="39.75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M1" s="5"/>
      <c r="N1" s="5"/>
      <c r="O1" s="5"/>
      <c r="V1" s="6" t="s">
        <v>1</v>
      </c>
    </row>
    <row r="2" s="3" customFormat="true" ht="89.25" hidden="false" customHeight="true" outlineLevel="0" collapsed="false">
      <c r="A2" s="1"/>
      <c r="B2" s="2" t="n">
        <v>0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V2" s="6" t="s">
        <v>3</v>
      </c>
    </row>
    <row r="3" s="3" customFormat="true" ht="60" hidden="false" customHeight="true" outlineLevel="0" collapsed="false">
      <c r="A3" s="1"/>
      <c r="B3" s="8"/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V3" s="6" t="s">
        <v>5</v>
      </c>
    </row>
    <row r="4" s="3" customFormat="true" ht="60" hidden="false" customHeight="true" outlineLevel="0" collapsed="false">
      <c r="A4" s="1"/>
      <c r="B4" s="8"/>
      <c r="C4" s="4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V4" s="6" t="s">
        <v>6</v>
      </c>
    </row>
    <row r="5" s="3" customFormat="true" ht="6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0" t="s">
        <v>7</v>
      </c>
      <c r="J5" s="11" t="str">
        <f aca="false">B1</f>
        <v>до 30 декабря 2020 г.</v>
      </c>
      <c r="K5" s="11"/>
      <c r="L5" s="12"/>
      <c r="M5" s="12"/>
      <c r="N5" s="12"/>
      <c r="O5" s="12"/>
      <c r="V5" s="13" t="s">
        <v>8</v>
      </c>
    </row>
    <row r="6" s="19" customFormat="true" ht="63" hidden="false" customHeight="true" outlineLevel="0" collapsed="false">
      <c r="A6" s="14" t="s">
        <v>9</v>
      </c>
      <c r="B6" s="14" t="s">
        <v>10</v>
      </c>
      <c r="C6" s="15" t="s">
        <v>11</v>
      </c>
      <c r="D6" s="16" t="s">
        <v>12</v>
      </c>
      <c r="E6" s="16"/>
      <c r="F6" s="16"/>
      <c r="G6" s="16"/>
      <c r="H6" s="16"/>
      <c r="I6" s="16"/>
      <c r="J6" s="16"/>
      <c r="K6" s="16"/>
      <c r="L6" s="16"/>
      <c r="M6" s="17" t="s">
        <v>13</v>
      </c>
      <c r="N6" s="17"/>
      <c r="O6" s="17"/>
      <c r="P6" s="17"/>
      <c r="Q6" s="17"/>
      <c r="R6" s="17"/>
      <c r="S6" s="17" t="s">
        <v>14</v>
      </c>
      <c r="T6" s="17"/>
      <c r="U6" s="18" t="s">
        <v>15</v>
      </c>
      <c r="V6" s="18" t="s">
        <v>16</v>
      </c>
    </row>
    <row r="7" s="19" customFormat="true" ht="63" hidden="false" customHeight="true" outlineLevel="0" collapsed="false">
      <c r="A7" s="14"/>
      <c r="B7" s="14"/>
      <c r="C7" s="15"/>
      <c r="D7" s="20" t="s">
        <v>17</v>
      </c>
      <c r="E7" s="20" t="s">
        <v>18</v>
      </c>
      <c r="F7" s="20" t="s">
        <v>19</v>
      </c>
      <c r="G7" s="20" t="s">
        <v>20</v>
      </c>
      <c r="H7" s="20" t="s">
        <v>21</v>
      </c>
      <c r="I7" s="20" t="s">
        <v>22</v>
      </c>
      <c r="J7" s="20" t="s">
        <v>23</v>
      </c>
      <c r="K7" s="20"/>
      <c r="L7" s="20"/>
      <c r="M7" s="21" t="s">
        <v>24</v>
      </c>
      <c r="N7" s="21" t="s">
        <v>25</v>
      </c>
      <c r="O7" s="21" t="s">
        <v>26</v>
      </c>
      <c r="P7" s="21" t="s">
        <v>27</v>
      </c>
      <c r="Q7" s="21" t="s">
        <v>28</v>
      </c>
      <c r="R7" s="21" t="s">
        <v>29</v>
      </c>
      <c r="S7" s="21" t="s">
        <v>30</v>
      </c>
      <c r="T7" s="21" t="s">
        <v>30</v>
      </c>
      <c r="U7" s="18"/>
      <c r="V7" s="18"/>
    </row>
    <row r="8" s="19" customFormat="true" ht="63" hidden="false" customHeight="true" outlineLevel="0" collapsed="false">
      <c r="A8" s="14"/>
      <c r="B8" s="14"/>
      <c r="C8" s="22" t="s">
        <v>31</v>
      </c>
      <c r="D8" s="20" t="s">
        <v>32</v>
      </c>
      <c r="E8" s="20" t="s">
        <v>33</v>
      </c>
      <c r="F8" s="20" t="s">
        <v>33</v>
      </c>
      <c r="G8" s="20" t="s">
        <v>34</v>
      </c>
      <c r="H8" s="20" t="s">
        <v>34</v>
      </c>
      <c r="I8" s="20" t="s">
        <v>34</v>
      </c>
      <c r="J8" s="20" t="s">
        <v>35</v>
      </c>
      <c r="K8" s="20" t="s">
        <v>35</v>
      </c>
      <c r="L8" s="20" t="s">
        <v>35</v>
      </c>
      <c r="M8" s="21" t="s">
        <v>32</v>
      </c>
      <c r="N8" s="21" t="s">
        <v>34</v>
      </c>
      <c r="O8" s="21" t="s">
        <v>36</v>
      </c>
      <c r="P8" s="21" t="s">
        <v>36</v>
      </c>
      <c r="Q8" s="21" t="s">
        <v>36</v>
      </c>
      <c r="R8" s="21" t="s">
        <v>35</v>
      </c>
      <c r="S8" s="21" t="s">
        <v>35</v>
      </c>
      <c r="T8" s="21" t="s">
        <v>35</v>
      </c>
      <c r="U8" s="18"/>
      <c r="V8" s="18"/>
    </row>
    <row r="9" s="19" customFormat="true" ht="70.5" hidden="false" customHeight="true" outlineLevel="0" collapsed="false">
      <c r="A9" s="14"/>
      <c r="B9" s="14"/>
      <c r="C9" s="22" t="s">
        <v>37</v>
      </c>
      <c r="D9" s="20" t="s">
        <v>38</v>
      </c>
      <c r="E9" s="20" t="s">
        <v>38</v>
      </c>
      <c r="F9" s="20" t="s">
        <v>39</v>
      </c>
      <c r="G9" s="20" t="s">
        <v>38</v>
      </c>
      <c r="H9" s="20" t="s">
        <v>38</v>
      </c>
      <c r="I9" s="20" t="s">
        <v>40</v>
      </c>
      <c r="J9" s="20" t="s">
        <v>38</v>
      </c>
      <c r="K9" s="20" t="s">
        <v>41</v>
      </c>
      <c r="L9" s="20" t="s">
        <v>42</v>
      </c>
      <c r="M9" s="21" t="s">
        <v>43</v>
      </c>
      <c r="N9" s="21" t="s">
        <v>38</v>
      </c>
      <c r="O9" s="21" t="s">
        <v>40</v>
      </c>
      <c r="P9" s="21" t="s">
        <v>44</v>
      </c>
      <c r="Q9" s="21" t="s">
        <v>45</v>
      </c>
      <c r="R9" s="21" t="s">
        <v>40</v>
      </c>
      <c r="S9" s="21" t="s">
        <v>44</v>
      </c>
      <c r="T9" s="21" t="s">
        <v>45</v>
      </c>
      <c r="U9" s="18"/>
      <c r="V9" s="18"/>
    </row>
    <row r="10" s="27" customFormat="true" ht="90" hidden="false" customHeight="true" outlineLevel="0" collapsed="false">
      <c r="A10" s="23" t="s">
        <v>46</v>
      </c>
      <c r="B10" s="24" t="s">
        <v>47</v>
      </c>
      <c r="C10" s="25" t="n">
        <v>5</v>
      </c>
      <c r="D10" s="26" t="n">
        <v>21700</v>
      </c>
      <c r="E10" s="26" t="n">
        <v>19600</v>
      </c>
      <c r="F10" s="26" t="n">
        <v>9600</v>
      </c>
      <c r="G10" s="26" t="n">
        <v>19300</v>
      </c>
      <c r="H10" s="26" t="n">
        <v>18200</v>
      </c>
      <c r="I10" s="26" t="n">
        <v>17800</v>
      </c>
      <c r="J10" s="26" t="n">
        <v>18900</v>
      </c>
      <c r="K10" s="26" t="n">
        <v>14500</v>
      </c>
      <c r="L10" s="26" t="n">
        <v>12400</v>
      </c>
      <c r="M10" s="26" t="n">
        <v>18900</v>
      </c>
      <c r="N10" s="26" t="n">
        <v>16800</v>
      </c>
      <c r="O10" s="26" t="n">
        <v>14100</v>
      </c>
      <c r="P10" s="26" t="n">
        <v>12700</v>
      </c>
      <c r="Q10" s="26" t="n">
        <v>11300</v>
      </c>
      <c r="R10" s="26" t="n">
        <v>12400</v>
      </c>
      <c r="S10" s="26" t="n">
        <v>11300</v>
      </c>
      <c r="T10" s="26" t="n">
        <v>10300</v>
      </c>
      <c r="U10" s="26" t="n">
        <v>6400</v>
      </c>
      <c r="V10" s="26" t="n">
        <v>5300</v>
      </c>
    </row>
    <row r="11" s="27" customFormat="true" ht="90" hidden="false" customHeight="true" outlineLevel="0" collapsed="false">
      <c r="A11" s="23" t="s">
        <v>48</v>
      </c>
      <c r="B11" s="24" t="s">
        <v>49</v>
      </c>
      <c r="C11" s="25" t="n">
        <v>10</v>
      </c>
      <c r="D11" s="26" t="n">
        <v>46300</v>
      </c>
      <c r="E11" s="26" t="n">
        <v>41700</v>
      </c>
      <c r="F11" s="26" t="n">
        <v>20600</v>
      </c>
      <c r="G11" s="26" t="n">
        <v>40900</v>
      </c>
      <c r="H11" s="26" t="n">
        <v>38700</v>
      </c>
      <c r="I11" s="26" t="n">
        <v>38000</v>
      </c>
      <c r="J11" s="26" t="n">
        <v>40200</v>
      </c>
      <c r="K11" s="26" t="n">
        <v>31100</v>
      </c>
      <c r="L11" s="26" t="n">
        <v>26700</v>
      </c>
      <c r="M11" s="26" t="n">
        <v>40200</v>
      </c>
      <c r="N11" s="26" t="n">
        <v>35600</v>
      </c>
      <c r="O11" s="26" t="n">
        <v>30400</v>
      </c>
      <c r="P11" s="26" t="n">
        <v>27400</v>
      </c>
      <c r="Q11" s="26" t="n">
        <v>24300</v>
      </c>
      <c r="R11" s="26" t="n">
        <v>26700</v>
      </c>
      <c r="S11" s="26" t="n">
        <v>24300</v>
      </c>
      <c r="T11" s="26" t="n">
        <v>22100</v>
      </c>
      <c r="U11" s="26" t="n">
        <v>13900</v>
      </c>
      <c r="V11" s="26" t="n">
        <v>11500</v>
      </c>
    </row>
    <row r="12" s="27" customFormat="true" ht="144" hidden="false" customHeight="true" outlineLevel="0" collapsed="false">
      <c r="A12" s="23" t="s">
        <v>48</v>
      </c>
      <c r="B12" s="24" t="s">
        <v>50</v>
      </c>
      <c r="C12" s="25" t="n">
        <v>10</v>
      </c>
      <c r="D12" s="26" t="n">
        <v>52800</v>
      </c>
      <c r="E12" s="26" t="n">
        <v>48400</v>
      </c>
      <c r="F12" s="26" t="n">
        <v>27300</v>
      </c>
      <c r="G12" s="26" t="n">
        <v>47600</v>
      </c>
      <c r="H12" s="26" t="n">
        <v>45200</v>
      </c>
      <c r="I12" s="26" t="n">
        <v>44500</v>
      </c>
      <c r="J12" s="26" t="n">
        <v>46900</v>
      </c>
      <c r="K12" s="26" t="n">
        <v>37800</v>
      </c>
      <c r="L12" s="26" t="n">
        <v>33200</v>
      </c>
      <c r="M12" s="26" t="n">
        <v>48500</v>
      </c>
      <c r="N12" s="26" t="n">
        <v>42200</v>
      </c>
      <c r="O12" s="26" t="n">
        <v>37100</v>
      </c>
      <c r="P12" s="26" t="n">
        <v>33900</v>
      </c>
      <c r="Q12" s="26" t="n">
        <v>31000</v>
      </c>
      <c r="R12" s="26" t="n">
        <v>33200</v>
      </c>
      <c r="S12" s="26" t="n">
        <v>31000</v>
      </c>
      <c r="T12" s="26" t="n">
        <v>28800</v>
      </c>
      <c r="U12" s="26" t="n">
        <v>19700</v>
      </c>
      <c r="V12" s="26" t="n">
        <v>17300</v>
      </c>
    </row>
    <row r="13" s="27" customFormat="true" ht="159.75" hidden="false" customHeight="true" outlineLevel="0" collapsed="false">
      <c r="A13" s="23" t="s">
        <v>51</v>
      </c>
      <c r="B13" s="24" t="s">
        <v>52</v>
      </c>
      <c r="C13" s="25" t="n">
        <v>10</v>
      </c>
      <c r="D13" s="26" t="n">
        <v>46800</v>
      </c>
      <c r="E13" s="26" t="n">
        <v>42200</v>
      </c>
      <c r="F13" s="26" t="n">
        <v>21100</v>
      </c>
      <c r="G13" s="26" t="n">
        <v>41400</v>
      </c>
      <c r="H13" s="26" t="n">
        <v>39200</v>
      </c>
      <c r="I13" s="26" t="n">
        <v>38500</v>
      </c>
      <c r="J13" s="26" t="n">
        <v>40700</v>
      </c>
      <c r="K13" s="26" t="n">
        <v>31600</v>
      </c>
      <c r="L13" s="26" t="n">
        <v>27200</v>
      </c>
      <c r="M13" s="26" t="n">
        <v>40700</v>
      </c>
      <c r="N13" s="26" t="n">
        <v>36200</v>
      </c>
      <c r="O13" s="26" t="n">
        <v>30900</v>
      </c>
      <c r="P13" s="26" t="n">
        <v>27900</v>
      </c>
      <c r="Q13" s="26" t="n">
        <v>24800</v>
      </c>
      <c r="R13" s="26" t="n">
        <v>27200</v>
      </c>
      <c r="S13" s="26" t="n">
        <v>24800</v>
      </c>
      <c r="T13" s="26" t="n">
        <v>22600</v>
      </c>
      <c r="U13" s="26" t="n">
        <v>14300</v>
      </c>
      <c r="V13" s="26" t="n">
        <v>11700</v>
      </c>
    </row>
    <row r="14" s="27" customFormat="true" ht="160.5" hidden="false" customHeight="true" outlineLevel="0" collapsed="false">
      <c r="A14" s="23" t="s">
        <v>53</v>
      </c>
      <c r="B14" s="24" t="s">
        <v>54</v>
      </c>
      <c r="C14" s="25" t="n">
        <v>10</v>
      </c>
      <c r="D14" s="26" t="n">
        <v>45500</v>
      </c>
      <c r="E14" s="26" t="n">
        <v>41300</v>
      </c>
      <c r="F14" s="26" t="n">
        <v>24200</v>
      </c>
      <c r="G14" s="26" t="n">
        <v>40700</v>
      </c>
      <c r="H14" s="26" t="n">
        <v>38700</v>
      </c>
      <c r="I14" s="26" t="n">
        <v>37900</v>
      </c>
      <c r="J14" s="26" t="n">
        <v>40000</v>
      </c>
      <c r="K14" s="26" t="n">
        <v>31600</v>
      </c>
      <c r="L14" s="26" t="n">
        <v>27300</v>
      </c>
      <c r="M14" s="26" t="n">
        <v>40000</v>
      </c>
      <c r="N14" s="26" t="n">
        <v>35800</v>
      </c>
      <c r="O14" s="26" t="n">
        <v>30700</v>
      </c>
      <c r="P14" s="26" t="n">
        <v>27900</v>
      </c>
      <c r="Q14" s="26" t="n">
        <v>25000</v>
      </c>
      <c r="R14" s="26" t="n">
        <v>27300</v>
      </c>
      <c r="S14" s="26" t="n">
        <v>25000</v>
      </c>
      <c r="T14" s="26" t="n">
        <v>22900</v>
      </c>
      <c r="U14" s="26" t="n">
        <v>14500</v>
      </c>
      <c r="V14" s="26" t="n">
        <v>12000</v>
      </c>
    </row>
    <row r="15" s="27" customFormat="true" ht="169.5" hidden="false" customHeight="true" outlineLevel="0" collapsed="false">
      <c r="A15" s="23" t="s">
        <v>55</v>
      </c>
      <c r="B15" s="24" t="s">
        <v>56</v>
      </c>
      <c r="C15" s="25" t="n">
        <v>10</v>
      </c>
      <c r="D15" s="26" t="n">
        <v>47600</v>
      </c>
      <c r="E15" s="26" t="n">
        <v>43200</v>
      </c>
      <c r="F15" s="26" t="n">
        <v>24800</v>
      </c>
      <c r="G15" s="26" t="n">
        <v>42400</v>
      </c>
      <c r="H15" s="26" t="n">
        <v>40300</v>
      </c>
      <c r="I15" s="26" t="n">
        <v>39300</v>
      </c>
      <c r="J15" s="26" t="n">
        <v>41500</v>
      </c>
      <c r="K15" s="26" t="n">
        <v>32500</v>
      </c>
      <c r="L15" s="26" t="n">
        <v>28100</v>
      </c>
      <c r="M15" s="26" t="n">
        <v>41500</v>
      </c>
      <c r="N15" s="26" t="n">
        <v>37200</v>
      </c>
      <c r="O15" s="26" t="n">
        <v>31900</v>
      </c>
      <c r="P15" s="26" t="n">
        <v>29000</v>
      </c>
      <c r="Q15" s="26" t="n">
        <v>25900</v>
      </c>
      <c r="R15" s="26" t="n">
        <v>28100</v>
      </c>
      <c r="S15" s="26" t="n">
        <v>25900</v>
      </c>
      <c r="T15" s="26" t="n">
        <v>23400</v>
      </c>
      <c r="U15" s="26" t="n">
        <v>14800</v>
      </c>
      <c r="V15" s="26" t="n">
        <v>12100</v>
      </c>
    </row>
    <row r="16" s="27" customFormat="true" ht="121.5" hidden="false" customHeight="true" outlineLevel="0" collapsed="false">
      <c r="A16" s="23" t="s">
        <v>57</v>
      </c>
      <c r="B16" s="24" t="s">
        <v>58</v>
      </c>
      <c r="C16" s="25" t="n">
        <v>7</v>
      </c>
      <c r="D16" s="26" t="n">
        <v>35500</v>
      </c>
      <c r="E16" s="26" t="n">
        <v>32100</v>
      </c>
      <c r="F16" s="26" t="n">
        <v>16300</v>
      </c>
      <c r="G16" s="26" t="n">
        <v>31600</v>
      </c>
      <c r="H16" s="26" t="n">
        <v>29900</v>
      </c>
      <c r="I16" s="26" t="n">
        <v>29400</v>
      </c>
      <c r="J16" s="26" t="n">
        <v>31100</v>
      </c>
      <c r="K16" s="26" t="n">
        <v>24200</v>
      </c>
      <c r="L16" s="26" t="n">
        <v>20700</v>
      </c>
      <c r="M16" s="26" t="n">
        <v>31100</v>
      </c>
      <c r="N16" s="26" t="n">
        <v>27700</v>
      </c>
      <c r="O16" s="26" t="n">
        <v>23600</v>
      </c>
      <c r="P16" s="26" t="n">
        <v>21300</v>
      </c>
      <c r="Q16" s="26" t="n">
        <v>19200</v>
      </c>
      <c r="R16" s="26" t="n">
        <v>20700</v>
      </c>
      <c r="S16" s="26" t="n">
        <v>19200</v>
      </c>
      <c r="T16" s="26" t="n">
        <v>17300</v>
      </c>
      <c r="U16" s="26" t="n">
        <v>10200</v>
      </c>
      <c r="V16" s="26" t="n">
        <v>8600</v>
      </c>
    </row>
    <row r="17" s="27" customFormat="true" ht="153" hidden="false" customHeight="true" outlineLevel="0" collapsed="false">
      <c r="A17" s="23" t="s">
        <v>59</v>
      </c>
      <c r="B17" s="24" t="s">
        <v>56</v>
      </c>
      <c r="C17" s="25" t="n">
        <v>10</v>
      </c>
      <c r="D17" s="26" t="n">
        <v>55400</v>
      </c>
      <c r="E17" s="26" t="n">
        <v>49800</v>
      </c>
      <c r="F17" s="26" t="n">
        <v>27200</v>
      </c>
      <c r="G17" s="26" t="n">
        <v>48900</v>
      </c>
      <c r="H17" s="26" t="n">
        <v>46100</v>
      </c>
      <c r="I17" s="26" t="n">
        <v>45100</v>
      </c>
      <c r="J17" s="26" t="n">
        <v>47900</v>
      </c>
      <c r="K17" s="26" t="n">
        <v>36600</v>
      </c>
      <c r="L17" s="26" t="n">
        <v>30900</v>
      </c>
      <c r="M17" s="26" t="n">
        <v>47900</v>
      </c>
      <c r="N17" s="26" t="n">
        <v>42200</v>
      </c>
      <c r="O17" s="26" t="n">
        <v>35800</v>
      </c>
      <c r="P17" s="26" t="n">
        <v>32100</v>
      </c>
      <c r="Q17" s="26" t="n">
        <v>28000</v>
      </c>
      <c r="R17" s="26" t="n">
        <v>30900</v>
      </c>
      <c r="S17" s="26" t="n">
        <v>28000</v>
      </c>
      <c r="T17" s="26" t="n">
        <v>25400</v>
      </c>
      <c r="U17" s="26" t="n">
        <v>15600</v>
      </c>
      <c r="V17" s="26" t="n">
        <v>12300</v>
      </c>
    </row>
    <row r="18" s="27" customFormat="true" ht="121.5" hidden="false" customHeight="true" outlineLevel="0" collapsed="false">
      <c r="A18" s="23" t="s">
        <v>60</v>
      </c>
      <c r="B18" s="24" t="s">
        <v>61</v>
      </c>
      <c r="C18" s="25" t="n">
        <v>10</v>
      </c>
      <c r="D18" s="26" t="n">
        <v>58500</v>
      </c>
      <c r="E18" s="26" t="n">
        <v>52200</v>
      </c>
      <c r="F18" s="26" t="n">
        <v>27900</v>
      </c>
      <c r="G18" s="26" t="n">
        <v>51100</v>
      </c>
      <c r="H18" s="26" t="n">
        <v>48100</v>
      </c>
      <c r="I18" s="26" t="n">
        <v>47200</v>
      </c>
      <c r="J18" s="26" t="n">
        <v>50300</v>
      </c>
      <c r="K18" s="26" t="n">
        <v>37900</v>
      </c>
      <c r="L18" s="26" t="n">
        <v>31900</v>
      </c>
      <c r="M18" s="26" t="n">
        <v>50300</v>
      </c>
      <c r="N18" s="26" t="n">
        <v>43900</v>
      </c>
      <c r="O18" s="26" t="n">
        <v>37000</v>
      </c>
      <c r="P18" s="26" t="n">
        <v>33000</v>
      </c>
      <c r="Q18" s="26" t="n">
        <v>28700</v>
      </c>
      <c r="R18" s="26" t="n">
        <v>31900</v>
      </c>
      <c r="S18" s="26" t="n">
        <v>28700</v>
      </c>
      <c r="T18" s="26" t="n">
        <v>25800</v>
      </c>
      <c r="U18" s="26" t="n">
        <v>15800</v>
      </c>
      <c r="V18" s="26" t="n">
        <v>12400</v>
      </c>
    </row>
    <row r="19" s="27" customFormat="true" ht="150.75" hidden="false" customHeight="true" outlineLevel="0" collapsed="false">
      <c r="A19" s="23" t="s">
        <v>62</v>
      </c>
      <c r="B19" s="24" t="s">
        <v>63</v>
      </c>
      <c r="C19" s="25" t="n">
        <v>10</v>
      </c>
      <c r="D19" s="26" t="n">
        <v>56200</v>
      </c>
      <c r="E19" s="26" t="n">
        <v>50100</v>
      </c>
      <c r="F19" s="26" t="n">
        <v>27000</v>
      </c>
      <c r="G19" s="26" t="n">
        <v>49200</v>
      </c>
      <c r="H19" s="26" t="n">
        <v>46500</v>
      </c>
      <c r="I19" s="26" t="n">
        <v>45200</v>
      </c>
      <c r="J19" s="26" t="n">
        <v>48300</v>
      </c>
      <c r="K19" s="26" t="n">
        <v>36800</v>
      </c>
      <c r="L19" s="26" t="n">
        <v>30900</v>
      </c>
      <c r="M19" s="26" t="n">
        <v>48300</v>
      </c>
      <c r="N19" s="26" t="n">
        <v>42500</v>
      </c>
      <c r="O19" s="26" t="n">
        <v>35600</v>
      </c>
      <c r="P19" s="26" t="n">
        <v>31900</v>
      </c>
      <c r="Q19" s="26" t="n">
        <v>27900</v>
      </c>
      <c r="R19" s="26" t="n">
        <v>30900</v>
      </c>
      <c r="S19" s="26" t="n">
        <v>27900</v>
      </c>
      <c r="T19" s="26" t="n">
        <v>25100</v>
      </c>
      <c r="U19" s="26" t="n">
        <v>15400</v>
      </c>
      <c r="V19" s="26" t="n">
        <v>11900</v>
      </c>
    </row>
    <row r="20" s="27" customFormat="true" ht="121.5" hidden="false" customHeight="true" outlineLevel="0" collapsed="false">
      <c r="A20" s="23" t="s">
        <v>64</v>
      </c>
      <c r="B20" s="24" t="s">
        <v>65</v>
      </c>
      <c r="C20" s="25" t="n">
        <v>12</v>
      </c>
      <c r="D20" s="26" t="n">
        <v>73400</v>
      </c>
      <c r="E20" s="26" t="n">
        <v>65300</v>
      </c>
      <c r="F20" s="26" t="n">
        <v>32800</v>
      </c>
      <c r="G20" s="26" t="n">
        <v>63900</v>
      </c>
      <c r="H20" s="26" t="n">
        <v>59900</v>
      </c>
      <c r="I20" s="26" t="n">
        <v>58700</v>
      </c>
      <c r="J20" s="26" t="n">
        <v>62600</v>
      </c>
      <c r="K20" s="26" t="n">
        <v>46500</v>
      </c>
      <c r="L20" s="26" t="n">
        <v>38100</v>
      </c>
      <c r="M20" s="26" t="n">
        <v>62600</v>
      </c>
      <c r="N20" s="26" t="n">
        <v>54300</v>
      </c>
      <c r="O20" s="26" t="n">
        <v>44900</v>
      </c>
      <c r="P20" s="26" t="n">
        <v>39600</v>
      </c>
      <c r="Q20" s="26" t="n">
        <v>34200</v>
      </c>
      <c r="R20" s="26" t="n">
        <v>38100</v>
      </c>
      <c r="S20" s="26" t="n">
        <v>34200</v>
      </c>
      <c r="T20" s="26" t="n">
        <v>30200</v>
      </c>
      <c r="U20" s="26" t="n">
        <v>18400</v>
      </c>
      <c r="V20" s="26" t="n">
        <v>14200</v>
      </c>
    </row>
    <row r="21" s="27" customFormat="true" ht="167.25" hidden="false" customHeight="true" outlineLevel="0" collapsed="false">
      <c r="A21" s="23" t="s">
        <v>66</v>
      </c>
      <c r="B21" s="24" t="s">
        <v>67</v>
      </c>
      <c r="C21" s="25" t="n">
        <v>9</v>
      </c>
      <c r="D21" s="26" t="n">
        <v>57600</v>
      </c>
      <c r="E21" s="26" t="n">
        <v>51700</v>
      </c>
      <c r="F21" s="26" t="n">
        <v>27400</v>
      </c>
      <c r="G21" s="26" t="n">
        <v>50600</v>
      </c>
      <c r="H21" s="26" t="n">
        <v>47700</v>
      </c>
      <c r="I21" s="26" t="n">
        <v>46700</v>
      </c>
      <c r="J21" s="26" t="n">
        <v>49700</v>
      </c>
      <c r="K21" s="26" t="n">
        <v>37500</v>
      </c>
      <c r="L21" s="26" t="n">
        <v>31500</v>
      </c>
      <c r="M21" s="26" t="n">
        <v>49700</v>
      </c>
      <c r="N21" s="26" t="n">
        <v>43400</v>
      </c>
      <c r="O21" s="26" t="n">
        <v>36700</v>
      </c>
      <c r="P21" s="26" t="n">
        <v>32500</v>
      </c>
      <c r="Q21" s="26" t="n">
        <v>28400</v>
      </c>
      <c r="R21" s="26" t="n">
        <v>31500</v>
      </c>
      <c r="S21" s="26" t="n">
        <v>28400</v>
      </c>
      <c r="T21" s="26" t="n">
        <v>25600</v>
      </c>
      <c r="U21" s="26" t="n">
        <v>15500</v>
      </c>
      <c r="V21" s="26" t="n">
        <v>11900</v>
      </c>
    </row>
    <row r="22" s="27" customFormat="true" ht="121.5" hidden="false" customHeight="true" outlineLevel="0" collapsed="false">
      <c r="A22" s="23" t="s">
        <v>68</v>
      </c>
      <c r="B22" s="24" t="s">
        <v>69</v>
      </c>
      <c r="C22" s="25" t="n">
        <v>5</v>
      </c>
      <c r="D22" s="26" t="n">
        <v>22700</v>
      </c>
      <c r="E22" s="26" t="n">
        <v>21000</v>
      </c>
      <c r="F22" s="26" t="n">
        <v>11600</v>
      </c>
      <c r="G22" s="26" t="n">
        <v>20700</v>
      </c>
      <c r="H22" s="26" t="n">
        <v>19700</v>
      </c>
      <c r="I22" s="26" t="n">
        <v>19300</v>
      </c>
      <c r="J22" s="26" t="n">
        <v>20400</v>
      </c>
      <c r="K22" s="26" t="n">
        <v>16300</v>
      </c>
      <c r="L22" s="26" t="n">
        <v>14300</v>
      </c>
      <c r="M22" s="26" t="n">
        <v>20400</v>
      </c>
      <c r="N22" s="26" t="n">
        <v>18400</v>
      </c>
      <c r="O22" s="26" t="n">
        <v>15900</v>
      </c>
      <c r="P22" s="26" t="n">
        <v>14600</v>
      </c>
      <c r="Q22" s="26" t="n">
        <v>13400</v>
      </c>
      <c r="R22" s="26" t="n">
        <v>14300</v>
      </c>
      <c r="S22" s="26" t="n">
        <v>13400</v>
      </c>
      <c r="T22" s="26" t="n">
        <v>12100</v>
      </c>
      <c r="U22" s="26" t="n">
        <v>8600</v>
      </c>
      <c r="V22" s="26" t="n">
        <v>7300</v>
      </c>
    </row>
    <row r="23" s="27" customFormat="true" ht="169.5" hidden="false" customHeight="true" outlineLevel="0" collapsed="false">
      <c r="A23" s="23" t="s">
        <v>70</v>
      </c>
      <c r="B23" s="24" t="s">
        <v>71</v>
      </c>
      <c r="C23" s="25" t="n">
        <v>9</v>
      </c>
      <c r="D23" s="26" t="n">
        <v>46500</v>
      </c>
      <c r="E23" s="26" t="n">
        <v>41300</v>
      </c>
      <c r="F23" s="26" t="n">
        <v>18000</v>
      </c>
      <c r="G23" s="26" t="n">
        <v>40700</v>
      </c>
      <c r="H23" s="26" t="n">
        <v>38100</v>
      </c>
      <c r="I23" s="26" t="n">
        <v>37300</v>
      </c>
      <c r="J23" s="26" t="n">
        <v>40000</v>
      </c>
      <c r="K23" s="26" t="n">
        <v>29900</v>
      </c>
      <c r="L23" s="26" t="n">
        <v>24600</v>
      </c>
      <c r="M23" s="26" t="n">
        <v>40000</v>
      </c>
      <c r="N23" s="26" t="n">
        <v>34800</v>
      </c>
      <c r="O23" s="26" t="n">
        <v>28900</v>
      </c>
      <c r="P23" s="26" t="n">
        <v>25700</v>
      </c>
      <c r="Q23" s="26" t="n">
        <v>22200</v>
      </c>
      <c r="R23" s="26" t="n">
        <v>24600</v>
      </c>
      <c r="S23" s="26" t="n">
        <v>22200</v>
      </c>
      <c r="T23" s="26" t="n">
        <v>19700</v>
      </c>
      <c r="U23" s="26" t="n">
        <v>12400</v>
      </c>
      <c r="V23" s="26" t="n">
        <v>10000</v>
      </c>
    </row>
    <row r="24" s="27" customFormat="true" ht="121.5" hidden="false" customHeight="true" outlineLevel="0" collapsed="false">
      <c r="A24" s="23" t="s">
        <v>72</v>
      </c>
      <c r="B24" s="24" t="s">
        <v>73</v>
      </c>
      <c r="C24" s="25" t="n">
        <v>5</v>
      </c>
      <c r="D24" s="26" t="n">
        <v>23100</v>
      </c>
      <c r="E24" s="26" t="n">
        <v>21200</v>
      </c>
      <c r="F24" s="26" t="n">
        <v>10000</v>
      </c>
      <c r="G24" s="26" t="n">
        <v>20800</v>
      </c>
      <c r="H24" s="26" t="n">
        <v>19700</v>
      </c>
      <c r="I24" s="26" t="n">
        <v>19300</v>
      </c>
      <c r="J24" s="26" t="n">
        <v>20400</v>
      </c>
      <c r="K24" s="26" t="n">
        <v>15700</v>
      </c>
      <c r="L24" s="26" t="n">
        <v>13200</v>
      </c>
      <c r="M24" s="26" t="n">
        <v>20400</v>
      </c>
      <c r="N24" s="26" t="n">
        <v>18000</v>
      </c>
      <c r="O24" s="26" t="n">
        <v>15200</v>
      </c>
      <c r="P24" s="26" t="n">
        <v>13600</v>
      </c>
      <c r="Q24" s="26" t="n">
        <v>11900</v>
      </c>
      <c r="R24" s="26" t="n">
        <v>13200</v>
      </c>
      <c r="S24" s="26" t="n">
        <v>11900</v>
      </c>
      <c r="T24" s="26" t="n">
        <v>10700</v>
      </c>
      <c r="U24" s="26" t="n">
        <v>6600</v>
      </c>
      <c r="V24" s="26" t="n">
        <v>5400</v>
      </c>
    </row>
    <row r="25" s="27" customFormat="true" ht="121.5" hidden="false" customHeight="true" outlineLevel="0" collapsed="false">
      <c r="A25" s="23" t="s">
        <v>74</v>
      </c>
      <c r="B25" s="24" t="s">
        <v>61</v>
      </c>
      <c r="C25" s="25" t="n">
        <v>10</v>
      </c>
      <c r="D25" s="26" t="n">
        <v>58800</v>
      </c>
      <c r="E25" s="26" t="n">
        <v>52600</v>
      </c>
      <c r="F25" s="26" t="n">
        <v>27700</v>
      </c>
      <c r="G25" s="26" t="n">
        <v>51500</v>
      </c>
      <c r="H25" s="26" t="n">
        <v>48400</v>
      </c>
      <c r="I25" s="26" t="n">
        <v>47500</v>
      </c>
      <c r="J25" s="26" t="n">
        <v>50700</v>
      </c>
      <c r="K25" s="26" t="n">
        <v>38100</v>
      </c>
      <c r="L25" s="26" t="n">
        <v>31800</v>
      </c>
      <c r="M25" s="26" t="n">
        <v>50700</v>
      </c>
      <c r="N25" s="26" t="n">
        <v>44200</v>
      </c>
      <c r="O25" s="26" t="n">
        <v>37200</v>
      </c>
      <c r="P25" s="26" t="n">
        <v>32800</v>
      </c>
      <c r="Q25" s="26" t="n">
        <v>28800</v>
      </c>
      <c r="R25" s="26" t="n">
        <v>31800</v>
      </c>
      <c r="S25" s="26" t="n">
        <v>28800</v>
      </c>
      <c r="T25" s="26" t="n">
        <v>25700</v>
      </c>
      <c r="U25" s="26" t="n">
        <v>15600</v>
      </c>
      <c r="V25" s="26" t="n">
        <v>12100</v>
      </c>
    </row>
    <row r="26" s="27" customFormat="true" ht="121.5" hidden="false" customHeight="true" outlineLevel="0" collapsed="false">
      <c r="A26" s="23" t="s">
        <v>74</v>
      </c>
      <c r="B26" s="24" t="s">
        <v>75</v>
      </c>
      <c r="C26" s="25" t="n">
        <v>10</v>
      </c>
      <c r="D26" s="26" t="n">
        <v>67000</v>
      </c>
      <c r="E26" s="26" t="n">
        <v>60800</v>
      </c>
      <c r="F26" s="26" t="n">
        <v>36800</v>
      </c>
      <c r="G26" s="26" t="n">
        <v>59700</v>
      </c>
      <c r="H26" s="26" t="n">
        <v>57000</v>
      </c>
      <c r="I26" s="26" t="n">
        <v>55900</v>
      </c>
      <c r="J26" s="26" t="n">
        <v>58900</v>
      </c>
      <c r="K26" s="26" t="n">
        <v>46700</v>
      </c>
      <c r="L26" s="26" t="n">
        <v>40700</v>
      </c>
      <c r="M26" s="26" t="n">
        <v>62500</v>
      </c>
      <c r="N26" s="26" t="n">
        <v>52600</v>
      </c>
      <c r="O26" s="26" t="n">
        <v>46000</v>
      </c>
      <c r="P26" s="26" t="n">
        <v>41600</v>
      </c>
      <c r="Q26" s="26" t="n">
        <v>37600</v>
      </c>
      <c r="R26" s="26" t="n">
        <v>40700</v>
      </c>
      <c r="S26" s="26" t="n">
        <v>37600</v>
      </c>
      <c r="T26" s="26" t="n">
        <v>34500</v>
      </c>
      <c r="U26" s="26" t="n">
        <v>22100</v>
      </c>
      <c r="V26" s="26" t="n">
        <v>19000</v>
      </c>
    </row>
    <row r="27" s="27" customFormat="true" ht="121.5" hidden="false" customHeight="true" outlineLevel="0" collapsed="false">
      <c r="A27" s="28" t="s">
        <v>76</v>
      </c>
      <c r="B27" s="29" t="s">
        <v>77</v>
      </c>
      <c r="C27" s="30" t="n">
        <v>10</v>
      </c>
      <c r="D27" s="26" t="n">
        <v>53800</v>
      </c>
      <c r="E27" s="26" t="n">
        <v>48300</v>
      </c>
      <c r="F27" s="26" t="n">
        <v>26500</v>
      </c>
      <c r="G27" s="26" t="n">
        <v>47600</v>
      </c>
      <c r="H27" s="26" t="n">
        <v>44600</v>
      </c>
      <c r="I27" s="26" t="n">
        <v>43700</v>
      </c>
      <c r="J27" s="26" t="n">
        <v>46600</v>
      </c>
      <c r="K27" s="26" t="n">
        <v>35500</v>
      </c>
      <c r="L27" s="26" t="n">
        <v>30100</v>
      </c>
      <c r="M27" s="26" t="n">
        <v>46600</v>
      </c>
      <c r="N27" s="26" t="n">
        <v>41100</v>
      </c>
      <c r="O27" s="26" t="n">
        <v>34700</v>
      </c>
      <c r="P27" s="26" t="n">
        <v>31200</v>
      </c>
      <c r="Q27" s="26" t="n">
        <v>27200</v>
      </c>
      <c r="R27" s="26" t="n">
        <v>30100</v>
      </c>
      <c r="S27" s="26" t="n">
        <v>27200</v>
      </c>
      <c r="T27" s="26" t="n">
        <v>24600</v>
      </c>
      <c r="U27" s="26" t="n">
        <v>15000</v>
      </c>
      <c r="V27" s="26" t="n">
        <v>11900</v>
      </c>
    </row>
    <row r="28" s="27" customFormat="true" ht="121.5" hidden="false" customHeight="true" outlineLevel="0" collapsed="false">
      <c r="A28" s="28" t="s">
        <v>78</v>
      </c>
      <c r="B28" s="29" t="s">
        <v>79</v>
      </c>
      <c r="C28" s="30" t="n">
        <v>5</v>
      </c>
      <c r="D28" s="26" t="n">
        <v>21400</v>
      </c>
      <c r="E28" s="26" t="n">
        <v>19800</v>
      </c>
      <c r="F28" s="26" t="n">
        <v>11800</v>
      </c>
      <c r="G28" s="26" t="n">
        <v>19600</v>
      </c>
      <c r="H28" s="26" t="n">
        <v>18800</v>
      </c>
      <c r="I28" s="26" t="n">
        <v>18400</v>
      </c>
      <c r="J28" s="26" t="n">
        <v>19200</v>
      </c>
      <c r="K28" s="26" t="n">
        <v>15900</v>
      </c>
      <c r="L28" s="26" t="n">
        <v>14300</v>
      </c>
      <c r="M28" s="26" t="n">
        <v>19200</v>
      </c>
      <c r="N28" s="26" t="n">
        <v>17600</v>
      </c>
      <c r="O28" s="26" t="n">
        <v>15700</v>
      </c>
      <c r="P28" s="26" t="n">
        <v>14500</v>
      </c>
      <c r="Q28" s="26" t="n">
        <v>13400</v>
      </c>
      <c r="R28" s="26" t="n">
        <v>14300</v>
      </c>
      <c r="S28" s="26" t="n">
        <v>13400</v>
      </c>
      <c r="T28" s="26" t="n">
        <v>12400</v>
      </c>
      <c r="U28" s="26" t="n">
        <v>7000</v>
      </c>
      <c r="V28" s="26" t="n">
        <v>6300</v>
      </c>
    </row>
    <row r="29" s="27" customFormat="true" ht="131.25" hidden="false" customHeight="true" outlineLevel="0" collapsed="false">
      <c r="A29" s="28" t="s">
        <v>80</v>
      </c>
      <c r="B29" s="29" t="s">
        <v>81</v>
      </c>
      <c r="C29" s="30" t="n">
        <v>10</v>
      </c>
      <c r="D29" s="26" t="n">
        <v>48800</v>
      </c>
      <c r="E29" s="26" t="n">
        <v>44000</v>
      </c>
      <c r="F29" s="26" t="n">
        <v>25300</v>
      </c>
      <c r="G29" s="26" t="n">
        <v>43300</v>
      </c>
      <c r="H29" s="26" t="n">
        <v>41000</v>
      </c>
      <c r="I29" s="26" t="n">
        <v>40300</v>
      </c>
      <c r="J29" s="26" t="n">
        <v>42500</v>
      </c>
      <c r="K29" s="26" t="n">
        <v>32900</v>
      </c>
      <c r="L29" s="26" t="n">
        <v>28400</v>
      </c>
      <c r="M29" s="26" t="n">
        <v>42500</v>
      </c>
      <c r="N29" s="26" t="n">
        <v>37800</v>
      </c>
      <c r="O29" s="26" t="n">
        <v>32200</v>
      </c>
      <c r="P29" s="26" t="n">
        <v>29300</v>
      </c>
      <c r="Q29" s="26" t="n">
        <v>26100</v>
      </c>
      <c r="R29" s="26" t="n">
        <v>28400</v>
      </c>
      <c r="S29" s="26" t="n">
        <v>26100</v>
      </c>
      <c r="T29" s="26" t="n">
        <v>23400</v>
      </c>
      <c r="U29" s="26" t="n">
        <v>14800</v>
      </c>
      <c r="V29" s="26" t="n">
        <v>11900</v>
      </c>
    </row>
    <row r="30" s="27" customFormat="true" ht="121.5" hidden="false" customHeight="true" outlineLevel="0" collapsed="false">
      <c r="A30" s="28" t="s">
        <v>82</v>
      </c>
      <c r="B30" s="29" t="s">
        <v>58</v>
      </c>
      <c r="C30" s="30" t="n">
        <v>7</v>
      </c>
      <c r="D30" s="26" t="n">
        <v>30100</v>
      </c>
      <c r="E30" s="26" t="n">
        <v>27400</v>
      </c>
      <c r="F30" s="26" t="n">
        <v>17200</v>
      </c>
      <c r="G30" s="26" t="n">
        <v>27000</v>
      </c>
      <c r="H30" s="26" t="n">
        <v>26000</v>
      </c>
      <c r="I30" s="26" t="n">
        <v>25400</v>
      </c>
      <c r="J30" s="26" t="n">
        <v>26600</v>
      </c>
      <c r="K30" s="26" t="n">
        <v>21600</v>
      </c>
      <c r="L30" s="26" t="n">
        <v>19100</v>
      </c>
      <c r="M30" s="26" t="n">
        <v>26600</v>
      </c>
      <c r="N30" s="26" t="n">
        <v>24000</v>
      </c>
      <c r="O30" s="26" t="n">
        <v>21000</v>
      </c>
      <c r="P30" s="26" t="n">
        <v>19400</v>
      </c>
      <c r="Q30" s="26" t="n">
        <v>17700</v>
      </c>
      <c r="R30" s="26" t="n">
        <v>19100</v>
      </c>
      <c r="S30" s="26" t="n">
        <v>17700</v>
      </c>
      <c r="T30" s="26" t="n">
        <v>16500</v>
      </c>
      <c r="U30" s="26" t="n">
        <v>10000</v>
      </c>
      <c r="V30" s="26" t="n">
        <v>8600</v>
      </c>
    </row>
    <row r="31" s="27" customFormat="true" ht="121.5" hidden="false" customHeight="true" outlineLevel="0" collapsed="false">
      <c r="A31" s="23" t="s">
        <v>83</v>
      </c>
      <c r="B31" s="24" t="s">
        <v>84</v>
      </c>
      <c r="C31" s="25" t="n">
        <v>10</v>
      </c>
      <c r="D31" s="26" t="n">
        <v>47700</v>
      </c>
      <c r="E31" s="26" t="n">
        <v>43000</v>
      </c>
      <c r="F31" s="26" t="n">
        <v>21500</v>
      </c>
      <c r="G31" s="26" t="n">
        <v>42200</v>
      </c>
      <c r="H31" s="26" t="n">
        <v>40000</v>
      </c>
      <c r="I31" s="26" t="n">
        <v>39300</v>
      </c>
      <c r="J31" s="26" t="n">
        <v>41500</v>
      </c>
      <c r="K31" s="26" t="n">
        <v>32200</v>
      </c>
      <c r="L31" s="26" t="n">
        <v>27700</v>
      </c>
      <c r="M31" s="26" t="n">
        <v>41500</v>
      </c>
      <c r="N31" s="26" t="n">
        <v>36900</v>
      </c>
      <c r="O31" s="26" t="n">
        <v>31500</v>
      </c>
      <c r="P31" s="26" t="n">
        <v>28400</v>
      </c>
      <c r="Q31" s="26" t="n">
        <v>25400</v>
      </c>
      <c r="R31" s="26" t="n">
        <v>27700</v>
      </c>
      <c r="S31" s="26" t="n">
        <v>25400</v>
      </c>
      <c r="T31" s="26" t="n">
        <v>23000</v>
      </c>
      <c r="U31" s="26" t="n">
        <v>14600</v>
      </c>
      <c r="V31" s="26" t="n">
        <v>11900</v>
      </c>
    </row>
    <row r="32" s="27" customFormat="true" ht="121.5" hidden="false" customHeight="true" outlineLevel="0" collapsed="false">
      <c r="A32" s="23" t="s">
        <v>85</v>
      </c>
      <c r="B32" s="24" t="s">
        <v>61</v>
      </c>
      <c r="C32" s="25" t="n">
        <v>10</v>
      </c>
      <c r="D32" s="26" t="n">
        <v>46300</v>
      </c>
      <c r="E32" s="26" t="n">
        <v>41700</v>
      </c>
      <c r="F32" s="26" t="n">
        <v>20600</v>
      </c>
      <c r="G32" s="26" t="n">
        <v>40900</v>
      </c>
      <c r="H32" s="26" t="n">
        <v>38700</v>
      </c>
      <c r="I32" s="26" t="n">
        <v>38000</v>
      </c>
      <c r="J32" s="26" t="n">
        <v>40200</v>
      </c>
      <c r="K32" s="26" t="n">
        <v>31100</v>
      </c>
      <c r="L32" s="26" t="n">
        <v>26700</v>
      </c>
      <c r="M32" s="26" t="n">
        <v>40200</v>
      </c>
      <c r="N32" s="26" t="n">
        <v>35600</v>
      </c>
      <c r="O32" s="26" t="n">
        <v>30400</v>
      </c>
      <c r="P32" s="26" t="n">
        <v>27400</v>
      </c>
      <c r="Q32" s="26" t="n">
        <v>24300</v>
      </c>
      <c r="R32" s="26" t="n">
        <v>26700</v>
      </c>
      <c r="S32" s="26" t="n">
        <v>24300</v>
      </c>
      <c r="T32" s="26" t="n">
        <v>22100</v>
      </c>
      <c r="U32" s="26" t="n">
        <v>13900</v>
      </c>
      <c r="V32" s="26" t="n">
        <v>11500</v>
      </c>
    </row>
    <row r="33" s="27" customFormat="true" ht="121.5" hidden="false" customHeight="true" outlineLevel="0" collapsed="false">
      <c r="A33" s="23" t="s">
        <v>86</v>
      </c>
      <c r="B33" s="24" t="s">
        <v>87</v>
      </c>
      <c r="C33" s="25" t="n">
        <v>5</v>
      </c>
      <c r="D33" s="26" t="n">
        <v>20300</v>
      </c>
      <c r="E33" s="26" t="n">
        <v>18300</v>
      </c>
      <c r="F33" s="26" t="n">
        <v>9300</v>
      </c>
      <c r="G33" s="26" t="n">
        <v>18000</v>
      </c>
      <c r="H33" s="26" t="n">
        <v>17000</v>
      </c>
      <c r="I33" s="26" t="n">
        <v>16700</v>
      </c>
      <c r="J33" s="26" t="n">
        <v>17700</v>
      </c>
      <c r="K33" s="26" t="n">
        <v>13800</v>
      </c>
      <c r="L33" s="26" t="n">
        <v>11900</v>
      </c>
      <c r="M33" s="26" t="n">
        <v>17700</v>
      </c>
      <c r="N33" s="26" t="n">
        <v>15800</v>
      </c>
      <c r="O33" s="26" t="n">
        <v>13500</v>
      </c>
      <c r="P33" s="26" t="n">
        <v>12200</v>
      </c>
      <c r="Q33" s="26" t="n">
        <v>10900</v>
      </c>
      <c r="R33" s="26" t="n">
        <v>11900</v>
      </c>
      <c r="S33" s="26" t="n">
        <v>10900</v>
      </c>
      <c r="T33" s="26" t="n">
        <v>10000</v>
      </c>
      <c r="U33" s="26" t="n">
        <v>6300</v>
      </c>
      <c r="V33" s="26" t="n">
        <v>5300</v>
      </c>
    </row>
    <row r="34" s="38" customFormat="true" ht="45.75" hidden="false" customHeight="true" outlineLevel="0" collapsed="false">
      <c r="A34" s="31" t="s">
        <v>88</v>
      </c>
      <c r="B34" s="31"/>
      <c r="C34" s="32" t="s">
        <v>89</v>
      </c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5"/>
      <c r="R34" s="35"/>
      <c r="S34" s="35"/>
      <c r="T34" s="35"/>
      <c r="U34" s="35"/>
      <c r="V34" s="36"/>
      <c r="W34" s="37"/>
    </row>
    <row r="35" s="38" customFormat="true" ht="45.75" hidden="false" customHeight="true" outlineLevel="0" collapsed="false">
      <c r="A35" s="31"/>
      <c r="B35" s="31"/>
      <c r="C35" s="39" t="s">
        <v>90</v>
      </c>
      <c r="D35" s="4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2"/>
      <c r="R35" s="42"/>
      <c r="S35" s="42"/>
      <c r="T35" s="42"/>
      <c r="U35" s="42"/>
      <c r="V35" s="43"/>
      <c r="W35" s="37"/>
    </row>
    <row r="36" s="27" customFormat="true" ht="36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</row>
    <row r="37" s="27" customFormat="true" ht="27" hidden="false" customHeight="true" outlineLevel="0" collapsed="false">
      <c r="A37" s="45" t="s">
        <v>91</v>
      </c>
      <c r="B37" s="46"/>
      <c r="C37" s="45" t="s">
        <v>92</v>
      </c>
      <c r="D37" s="47"/>
      <c r="E37" s="48"/>
      <c r="F37" s="48"/>
      <c r="G37" s="48"/>
      <c r="H37" s="48"/>
      <c r="I37" s="48"/>
      <c r="J37" s="47"/>
      <c r="K37" s="47"/>
      <c r="L37" s="47"/>
      <c r="M37" s="47"/>
      <c r="N37" s="48"/>
      <c r="O37" s="48"/>
      <c r="P37" s="48"/>
      <c r="Q37" s="48"/>
      <c r="R37" s="48"/>
      <c r="S37" s="47"/>
      <c r="T37" s="47"/>
      <c r="U37" s="47"/>
      <c r="V37" s="47"/>
    </row>
    <row r="38" s="27" customFormat="true" ht="27" hidden="false" customHeight="true" outlineLevel="0" collapsed="false">
      <c r="A38" s="49" t="s">
        <v>93</v>
      </c>
      <c r="B38" s="46"/>
      <c r="C38" s="50" t="s">
        <v>94</v>
      </c>
      <c r="D38" s="46"/>
      <c r="E38" s="46" t="s">
        <v>95</v>
      </c>
      <c r="Q38" s="48"/>
      <c r="R38" s="48"/>
      <c r="S38" s="47"/>
      <c r="T38" s="47"/>
      <c r="U38" s="47"/>
      <c r="V38" s="47"/>
    </row>
    <row r="39" s="27" customFormat="true" ht="27" hidden="false" customHeight="true" outlineLevel="0" collapsed="false">
      <c r="A39" s="49" t="s">
        <v>96</v>
      </c>
      <c r="B39" s="46"/>
      <c r="C39" s="50" t="s">
        <v>97</v>
      </c>
      <c r="D39" s="46"/>
      <c r="F39" s="46"/>
      <c r="G39" s="47"/>
      <c r="H39" s="47"/>
      <c r="J39" s="51"/>
      <c r="M39" s="47"/>
      <c r="N39" s="52" t="s">
        <v>98</v>
      </c>
      <c r="O39" s="47"/>
      <c r="P39" s="47"/>
      <c r="Q39" s="47"/>
      <c r="R39" s="48"/>
      <c r="S39" s="47"/>
      <c r="T39" s="47"/>
      <c r="U39" s="47"/>
      <c r="V39" s="47"/>
    </row>
    <row r="40" s="27" customFormat="true" ht="27" hidden="false" customHeight="true" outlineLevel="0" collapsed="false">
      <c r="A40" s="49" t="s">
        <v>99</v>
      </c>
      <c r="B40" s="46"/>
      <c r="C40" s="50" t="s">
        <v>100</v>
      </c>
      <c r="D40" s="46"/>
      <c r="E40" s="52" t="s">
        <v>101</v>
      </c>
      <c r="F40" s="46"/>
      <c r="G40" s="47"/>
      <c r="H40" s="47"/>
      <c r="I40" s="47"/>
      <c r="J40" s="51"/>
      <c r="K40" s="51"/>
      <c r="L40" s="51"/>
      <c r="M40" s="47"/>
      <c r="N40" s="53"/>
      <c r="O40" s="53"/>
      <c r="P40" s="48"/>
      <c r="Q40" s="48"/>
      <c r="R40" s="47"/>
      <c r="S40" s="47"/>
      <c r="T40" s="47"/>
      <c r="U40" s="47"/>
      <c r="V40" s="47"/>
    </row>
    <row r="41" s="27" customFormat="true" ht="27" hidden="false" customHeight="true" outlineLevel="0" collapsed="false">
      <c r="A41" s="54"/>
      <c r="B41" s="54"/>
      <c r="C41" s="50" t="s">
        <v>102</v>
      </c>
      <c r="D41" s="46"/>
      <c r="E41" s="46" t="s">
        <v>103</v>
      </c>
      <c r="F41" s="46"/>
      <c r="G41" s="47"/>
      <c r="H41" s="47"/>
      <c r="I41" s="47"/>
      <c r="J41" s="51"/>
      <c r="K41" s="51"/>
      <c r="L41" s="51"/>
      <c r="M41" s="47"/>
      <c r="N41" s="47"/>
      <c r="O41" s="47"/>
      <c r="P41" s="47"/>
      <c r="Q41" s="47"/>
      <c r="R41" s="46"/>
      <c r="S41" s="46"/>
      <c r="T41" s="55"/>
      <c r="U41" s="46"/>
      <c r="V41" s="46"/>
    </row>
    <row r="42" s="27" customFormat="true" ht="27" hidden="false" customHeight="true" outlineLevel="0" collapsed="false">
      <c r="B42" s="54"/>
      <c r="C42" s="50"/>
      <c r="D42" s="46"/>
      <c r="E42" s="46"/>
      <c r="F42" s="46"/>
      <c r="G42" s="56"/>
      <c r="H42" s="56"/>
      <c r="I42" s="56"/>
      <c r="J42" s="51"/>
      <c r="K42" s="51"/>
      <c r="L42" s="51"/>
      <c r="M42" s="47"/>
      <c r="N42" s="47"/>
      <c r="O42" s="47"/>
      <c r="P42" s="47"/>
      <c r="Q42" s="57"/>
      <c r="R42" s="46"/>
      <c r="S42" s="46"/>
      <c r="T42" s="46"/>
      <c r="U42" s="46"/>
      <c r="V42" s="46"/>
    </row>
    <row r="43" customFormat="false" ht="27.75" hidden="false" customHeight="false" outlineLevel="0" collapsed="false">
      <c r="A43" s="58" t="s">
        <v>104</v>
      </c>
      <c r="B43" s="59"/>
      <c r="C43" s="50"/>
      <c r="D43" s="46"/>
      <c r="E43" s="46"/>
      <c r="F43" s="46"/>
      <c r="G43" s="51"/>
      <c r="H43" s="47"/>
      <c r="I43" s="51"/>
      <c r="J43" s="59"/>
      <c r="K43" s="59"/>
      <c r="L43" s="59"/>
      <c r="M43" s="51"/>
      <c r="N43" s="51"/>
      <c r="O43" s="51"/>
      <c r="P43" s="51"/>
      <c r="Q43" s="51"/>
      <c r="R43" s="51"/>
      <c r="S43" s="51"/>
      <c r="T43" s="51"/>
      <c r="U43" s="51"/>
      <c r="V43" s="59"/>
    </row>
    <row r="44" customFormat="false" ht="27" hidden="false" customHeight="false" outlineLevel="0" collapsed="false">
      <c r="A44" s="49" t="s">
        <v>105</v>
      </c>
    </row>
  </sheetData>
  <mergeCells count="13">
    <mergeCell ref="D2:O2"/>
    <mergeCell ref="D3:O4"/>
    <mergeCell ref="A6:A9"/>
    <mergeCell ref="B6:B9"/>
    <mergeCell ref="C6:C7"/>
    <mergeCell ref="D6:L6"/>
    <mergeCell ref="M6:R6"/>
    <mergeCell ref="S6:T6"/>
    <mergeCell ref="U6:U9"/>
    <mergeCell ref="V6:V9"/>
    <mergeCell ref="J7:L7"/>
    <mergeCell ref="A34:B35"/>
    <mergeCell ref="A36:V36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19-10-18T06:38:22Z</cp:lastPrinted>
  <dcterms:modified xsi:type="dcterms:W3CDTF">2020-11-30T10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138611</vt:r8>
  </property>
  <property fmtid="{D5CDD505-2E9C-101B-9397-08002B2CF9AE}" pid="3" name="_AuthorEmail">
    <vt:lpwstr>vsibiryakov@sputnik.pwt.ru</vt:lpwstr>
  </property>
  <property fmtid="{D5CDD505-2E9C-101B-9397-08002B2CF9AE}" pid="4" name="_AuthorEmailDisplayName">
    <vt:lpwstr>Vladimir Sibiryakov</vt:lpwstr>
  </property>
  <property fmtid="{D5CDD505-2E9C-101B-9397-08002B2CF9AE}" pid="5" name="_EmailSubject">
    <vt:lpwstr>B_P_Price_2.xls</vt:lpwstr>
  </property>
  <property fmtid="{D5CDD505-2E9C-101B-9397-08002B2CF9AE}" pid="6" name="_ReviewingToolsShownOnce">
    <vt:lpwstr/>
  </property>
</Properties>
</file>