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46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до 31 августа 2019 г.</t>
  </si>
  <si>
    <t xml:space="preserve">ООО "ВолгаУрал Вояж"</t>
  </si>
  <si>
    <t xml:space="preserve">Круизы из Чайковского / Сарапула - 2020</t>
  </si>
  <si>
    <t xml:space="preserve">Звонок по России бесплатный:  8-800-775-03-54</t>
  </si>
  <si>
    <t xml:space="preserve">Теплоход «ПАВЕЛ БАЖОВ»</t>
  </si>
  <si>
    <t xml:space="preserve"> Ижевск:  (3412) 655-235</t>
  </si>
  <si>
    <t xml:space="preserve">www.volgawolga.ru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5.05                                                        низкий сезон</t>
  </si>
  <si>
    <r>
      <rPr>
        <b val="true"/>
        <sz val="28"/>
        <rFont val="Arial"/>
        <family val="2"/>
        <charset val="204"/>
      </rPr>
      <t xml:space="preserve">Чайковский – Нижнекамск – Казань – Елабуга – Чайковский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7.05-11.05                                                             низкий сезон</t>
  </si>
  <si>
    <t xml:space="preserve">Чайковский – Болгар – Казань – Елабуга – Чайковский</t>
  </si>
  <si>
    <t xml:space="preserve">20.05-26.05                                                   низкий сезон</t>
  </si>
  <si>
    <t xml:space="preserve">Чайковский – Самара – Винновка – Казань – Сарапул</t>
  </si>
  <si>
    <t xml:space="preserve">28.05-02.06                                                              низкий сезон</t>
  </si>
  <si>
    <t xml:space="preserve">Чайковский – Болгар - Самарская Лука - Казань – Сарапул</t>
  </si>
  <si>
    <t xml:space="preserve">04.06-13.06                                                           средний сезон</t>
  </si>
  <si>
    <t xml:space="preserve">Чайковский – Волгоград – Казань – Сарапул</t>
  </si>
  <si>
    <t xml:space="preserve">15.06-26.06                                           средний сезон</t>
  </si>
  <si>
    <t xml:space="preserve">Чайковский – Астрахань – Сарапул</t>
  </si>
  <si>
    <t xml:space="preserve">28.06-12.07                              высокий сезон</t>
  </si>
  <si>
    <t xml:space="preserve"> Чайковский – Ростов-на-Дону – Сарапул</t>
  </si>
  <si>
    <t xml:space="preserve">14.07-23.07                                             высокий сезон</t>
  </si>
  <si>
    <t xml:space="preserve">Чайковский – Самарская Лука – Нижний Новгород + Владимир, Суздаль – Кинешма – Городец - Чайковский</t>
  </si>
  <si>
    <t xml:space="preserve">23.07-27.07                                                                             высокий сезон</t>
  </si>
  <si>
    <t xml:space="preserve"> Чайковский - Пермь + Кунгур, Екатеринбург – Чайковский</t>
  </si>
  <si>
    <t xml:space="preserve">23.07-27.07                                                 высокий сезон</t>
  </si>
  <si>
    <t xml:space="preserve">Чайковский - Пермь + Лучший курорт на Каме (3 дня / 2 ночи) – Чайковский</t>
  </si>
  <si>
    <t xml:space="preserve">Чайковский - Пермь - Оса (водный фестиваль «Акватория Беринга») - Пермь – Чайковский</t>
  </si>
  <si>
    <t xml:space="preserve">27.07-01.08                                                 высокий сезон</t>
  </si>
  <si>
    <t xml:space="preserve">Чайковский – Нижний Новгород – Казань – Болгар – Сарапул</t>
  </si>
  <si>
    <t xml:space="preserve">03.08-17.08                                                     высокий сезон</t>
  </si>
  <si>
    <t xml:space="preserve">Чайковский - о.Кижи - Петрозаводск – Сарапул</t>
  </si>
  <si>
    <t xml:space="preserve">Чайковский - о.Кижи + Соловки – Сарапул</t>
  </si>
  <si>
    <t xml:space="preserve">Чайковский - о.Кижи + о.Валаам, Рускеала – Сарапул</t>
  </si>
  <si>
    <t xml:space="preserve">19.08-30.08                                                высокий сезон</t>
  </si>
  <si>
    <t xml:space="preserve"> Чайковский – Астрахань – Сарапул</t>
  </si>
  <si>
    <t xml:space="preserve">19.08-30.08                                              высокий сезон</t>
  </si>
  <si>
    <t xml:space="preserve">Чайковский – Астрахань + Дельта Волги (1 день / 1 ночь) – Сарапул</t>
  </si>
  <si>
    <t xml:space="preserve">01.09-09.09                                                 средний сезон</t>
  </si>
  <si>
    <t xml:space="preserve">Чайковский – Саратов – Казань – Чайковский</t>
  </si>
  <si>
    <t xml:space="preserve">Чайковский – Самара + Оренбург, Соль-Илецк – Чайковский</t>
  </si>
  <si>
    <t xml:space="preserve">11.09-20.09                                                                             средний сезон</t>
  </si>
  <si>
    <t xml:space="preserve">Сарапул – Волгоград – Казань – Чайковский</t>
  </si>
  <si>
    <r>
      <rPr>
        <sz val="22"/>
        <rFont val="Arial"/>
        <family val="2"/>
        <charset val="204"/>
      </rPr>
      <t xml:space="preserve">Компания организует </t>
    </r>
    <r>
      <rPr>
        <b val="true"/>
        <sz val="22"/>
        <rFont val="Arial"/>
        <family val="2"/>
        <charset val="204"/>
      </rPr>
      <t xml:space="preserve">бесплатные трансферы</t>
    </r>
    <r>
      <rPr>
        <sz val="22"/>
        <rFont val="Arial"/>
        <family val="2"/>
        <charset val="204"/>
      </rPr>
      <t xml:space="preserve">: (1) в начале круиза: </t>
    </r>
    <r>
      <rPr>
        <b val="true"/>
        <sz val="22"/>
        <rFont val="Arial"/>
        <family val="2"/>
        <charset val="204"/>
      </rPr>
      <t xml:space="preserve">Сарапул - Ижевск - Чайковский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 ; и </t>
    </r>
    <r>
      <rPr>
        <b val="true"/>
        <sz val="22"/>
        <rFont val="Arial"/>
        <family val="2"/>
        <charset val="204"/>
      </rPr>
      <t xml:space="preserve">Чайковский - Воткинск - Сарапул</t>
    </r>
    <r>
      <rPr>
        <sz val="22"/>
        <rFont val="Arial"/>
        <family val="2"/>
        <charset val="204"/>
      </rPr>
      <t xml:space="preserve"> для жителей Чайковского и Воткинска в случае отсутствия стоянки в Чайковском; (2) по окончании круиза: </t>
    </r>
    <r>
      <rPr>
        <b val="true"/>
        <sz val="22"/>
        <rFont val="Arial"/>
        <family val="2"/>
        <charset val="204"/>
      </rPr>
      <t xml:space="preserve">Сарапул - Воткинск - Чайковский</t>
    </r>
    <r>
      <rPr>
        <sz val="22"/>
        <rFont val="Arial"/>
        <family val="2"/>
        <charset val="204"/>
      </rPr>
      <t xml:space="preserve"> для жителей Воткинска и Чайковского в случае отсутствия стоянки в Чайковском; и </t>
    </r>
    <r>
      <rPr>
        <b val="true"/>
        <sz val="22"/>
        <rFont val="Arial"/>
        <family val="2"/>
        <charset val="204"/>
      </rPr>
      <t xml:space="preserve">Чайковский - Сарапул - Ижевск</t>
    </r>
    <r>
      <rPr>
        <sz val="22"/>
        <rFont val="Arial"/>
        <family val="2"/>
        <charset val="204"/>
      </rPr>
      <t xml:space="preserve"> для жителей Сарапула и Ижевска в случае отсутствия стоянки в Сарапуле.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4.07-23.07</t>
  </si>
  <si>
    <t xml:space="preserve">Автобусная в Самарскую луку, автобусный тур Нижний Новгород + Владимир, Суздаль - Кинешма</t>
  </si>
  <si>
    <t xml:space="preserve"> - 3-х разовое питание на теплоходе</t>
  </si>
  <si>
    <t xml:space="preserve">23.07-27.07</t>
  </si>
  <si>
    <r>
      <rPr>
        <sz val="20"/>
        <rFont val="Arial"/>
        <family val="2"/>
        <charset val="204"/>
      </rPr>
      <t xml:space="preserve">В круизе Пермь + Кунгур, Екатеринбург:</t>
    </r>
    <r>
      <rPr>
        <b val="true"/>
        <sz val="20"/>
        <rFont val="Arial"/>
        <family val="2"/>
        <charset val="204"/>
      </rPr>
      <t xml:space="preserve"> автобусный тур Пермь + Кунгур, Екатеринбург</t>
    </r>
  </si>
  <si>
    <t xml:space="preserve"> - культурно-развлекательная программа на борту</t>
  </si>
  <si>
    <r>
      <rPr>
        <sz val="20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0"/>
        <rFont val="Arial"/>
        <family val="2"/>
        <charset val="204"/>
      </rPr>
      <t xml:space="preserve"> Пермь, отдых на курорте Усть-Качка (3 дня / 2 ночи)</t>
    </r>
  </si>
  <si>
    <t xml:space="preserve">03.08-17.08</t>
  </si>
  <si>
    <r>
      <rPr>
        <sz val="20"/>
        <rFont val="Arial"/>
        <family val="2"/>
        <charset val="204"/>
      </rPr>
      <t xml:space="preserve">В круизе о.Кижи - Петрозаводск:  </t>
    </r>
    <r>
      <rPr>
        <b val="true"/>
        <sz val="20"/>
        <rFont val="Arial"/>
        <family val="2"/>
        <charset val="204"/>
      </rPr>
      <t xml:space="preserve">пешеходная на о.Кижи, пешеходня по набережной Петрозаводска</t>
    </r>
  </si>
  <si>
    <r>
      <rPr>
        <sz val="20"/>
        <rFont val="Arial"/>
        <family val="2"/>
        <charset val="204"/>
      </rPr>
      <t xml:space="preserve">В круизе о.Кижи + Соловки:</t>
    </r>
    <r>
      <rPr>
        <b val="true"/>
        <sz val="20"/>
        <rFont val="Arial"/>
        <family val="2"/>
        <charset val="204"/>
      </rPr>
      <t xml:space="preserve">  пешеходная на о.Кижи, тур на о.Соловки (автобус + паром)</t>
    </r>
  </si>
  <si>
    <r>
      <rPr>
        <sz val="20"/>
        <rFont val="Arial"/>
        <family val="2"/>
        <charset val="204"/>
      </rPr>
      <t xml:space="preserve">В круизе о.Кижи + о.Валаам, Рускеала:</t>
    </r>
    <r>
      <rPr>
        <b val="true"/>
        <sz val="20"/>
        <rFont val="Arial"/>
        <family val="2"/>
        <charset val="204"/>
      </rPr>
      <t xml:space="preserve">  пешеходная на о.Кижи, автобусный тур на о.Валаам -  горный парк "Рускеала" - Сортавалу</t>
    </r>
  </si>
  <si>
    <t xml:space="preserve">19.08-30.08</t>
  </si>
  <si>
    <r>
      <rPr>
        <sz val="20"/>
        <rFont val="Arial"/>
        <family val="2"/>
        <charset val="204"/>
      </rPr>
      <t xml:space="preserve">В круизе Астрахань + Дельта Волги (1 день / 1 ночь):  </t>
    </r>
    <r>
      <rPr>
        <b val="true"/>
        <sz val="20"/>
        <rFont val="Arial"/>
        <family val="2"/>
        <charset val="204"/>
      </rPr>
      <t xml:space="preserve">автобусный тур на базу в Дельте Волги с ночёвкой</t>
    </r>
  </si>
  <si>
    <t xml:space="preserve">01.09-09.09</t>
  </si>
  <si>
    <r>
      <rPr>
        <sz val="20"/>
        <rFont val="Arial"/>
        <family val="2"/>
        <charset val="204"/>
      </rPr>
      <t xml:space="preserve">В круизе Самара + Оренбург, Соль-Илецк:</t>
    </r>
    <r>
      <rPr>
        <b val="true"/>
        <sz val="20"/>
        <rFont val="Arial"/>
        <family val="2"/>
        <charset val="204"/>
      </rPr>
      <t xml:space="preserve">  автобусный тур Самара + Оренбург, Соль-Илецк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0</xdr:row>
      <xdr:rowOff>256320</xdr:rowOff>
    </xdr:from>
    <xdr:to>
      <xdr:col>1</xdr:col>
      <xdr:colOff>5598360</xdr:colOff>
      <xdr:row>4</xdr:row>
      <xdr:rowOff>19944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1389240" y="256320"/>
          <a:ext cx="737028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1.41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 t="s">
        <v>1</v>
      </c>
    </row>
    <row r="2" s="3" customFormat="true" ht="89.25" hidden="false" customHeight="true" outlineLevel="0" collapsed="false">
      <c r="A2" s="1"/>
      <c r="B2" s="2" t="n">
        <v>0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 t="s">
        <v>3</v>
      </c>
    </row>
    <row r="3" s="3" customFormat="true" ht="60" hidden="false" customHeight="true" outlineLevel="0" collapsed="false">
      <c r="A3" s="1"/>
      <c r="B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 t="s">
        <v>5</v>
      </c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 t="s">
        <v>6</v>
      </c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7</v>
      </c>
      <c r="J5" s="11" t="str">
        <f aca="false">B1</f>
        <v>до 31 августа 2019 г.</v>
      </c>
      <c r="K5" s="11"/>
      <c r="L5" s="12"/>
      <c r="M5" s="12"/>
      <c r="N5" s="12"/>
      <c r="O5" s="12"/>
      <c r="V5" s="13" t="s">
        <v>8</v>
      </c>
    </row>
    <row r="6" s="19" customFormat="true" ht="63" hidden="false" customHeight="true" outlineLevel="0" collapsed="false">
      <c r="A6" s="14" t="s">
        <v>9</v>
      </c>
      <c r="B6" s="14" t="s">
        <v>10</v>
      </c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7" t="s">
        <v>13</v>
      </c>
      <c r="N6" s="17"/>
      <c r="O6" s="17"/>
      <c r="P6" s="17"/>
      <c r="Q6" s="17"/>
      <c r="R6" s="17"/>
      <c r="S6" s="17" t="s">
        <v>14</v>
      </c>
      <c r="T6" s="17"/>
      <c r="U6" s="18" t="s">
        <v>15</v>
      </c>
      <c r="V6" s="18" t="s">
        <v>16</v>
      </c>
    </row>
    <row r="7" s="19" customFormat="true" ht="63" hidden="false" customHeight="true" outlineLevel="0" collapsed="false">
      <c r="A7" s="14"/>
      <c r="B7" s="14"/>
      <c r="C7" s="15"/>
      <c r="D7" s="20" t="s">
        <v>17</v>
      </c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/>
      <c r="L7" s="20"/>
      <c r="M7" s="21" t="s">
        <v>24</v>
      </c>
      <c r="N7" s="21" t="s">
        <v>25</v>
      </c>
      <c r="O7" s="21" t="s">
        <v>26</v>
      </c>
      <c r="P7" s="21" t="s">
        <v>27</v>
      </c>
      <c r="Q7" s="21" t="s">
        <v>28</v>
      </c>
      <c r="R7" s="21" t="s">
        <v>29</v>
      </c>
      <c r="S7" s="21" t="s">
        <v>30</v>
      </c>
      <c r="T7" s="21" t="s">
        <v>30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31</v>
      </c>
      <c r="D8" s="20" t="s">
        <v>32</v>
      </c>
      <c r="E8" s="20" t="s">
        <v>33</v>
      </c>
      <c r="F8" s="20" t="s">
        <v>33</v>
      </c>
      <c r="G8" s="20" t="s">
        <v>34</v>
      </c>
      <c r="H8" s="20" t="s">
        <v>34</v>
      </c>
      <c r="I8" s="20" t="s">
        <v>34</v>
      </c>
      <c r="J8" s="20" t="s">
        <v>35</v>
      </c>
      <c r="K8" s="20" t="s">
        <v>35</v>
      </c>
      <c r="L8" s="20" t="s">
        <v>35</v>
      </c>
      <c r="M8" s="21" t="s">
        <v>32</v>
      </c>
      <c r="N8" s="21" t="s">
        <v>34</v>
      </c>
      <c r="O8" s="21" t="s">
        <v>36</v>
      </c>
      <c r="P8" s="21" t="s">
        <v>36</v>
      </c>
      <c r="Q8" s="21" t="s">
        <v>36</v>
      </c>
      <c r="R8" s="21" t="s">
        <v>35</v>
      </c>
      <c r="S8" s="21" t="s">
        <v>35</v>
      </c>
      <c r="T8" s="21" t="s">
        <v>35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7</v>
      </c>
      <c r="D9" s="20" t="s">
        <v>38</v>
      </c>
      <c r="E9" s="20" t="s">
        <v>38</v>
      </c>
      <c r="F9" s="20" t="s">
        <v>39</v>
      </c>
      <c r="G9" s="20" t="s">
        <v>38</v>
      </c>
      <c r="H9" s="20" t="s">
        <v>38</v>
      </c>
      <c r="I9" s="20" t="s">
        <v>40</v>
      </c>
      <c r="J9" s="20" t="s">
        <v>38</v>
      </c>
      <c r="K9" s="20" t="s">
        <v>41</v>
      </c>
      <c r="L9" s="20" t="s">
        <v>42</v>
      </c>
      <c r="M9" s="21" t="s">
        <v>43</v>
      </c>
      <c r="N9" s="21" t="s">
        <v>38</v>
      </c>
      <c r="O9" s="21" t="s">
        <v>40</v>
      </c>
      <c r="P9" s="21" t="s">
        <v>44</v>
      </c>
      <c r="Q9" s="21" t="s">
        <v>45</v>
      </c>
      <c r="R9" s="21" t="s">
        <v>40</v>
      </c>
      <c r="S9" s="21" t="s">
        <v>44</v>
      </c>
      <c r="T9" s="21" t="s">
        <v>45</v>
      </c>
      <c r="U9" s="18"/>
      <c r="V9" s="18"/>
    </row>
    <row r="10" s="27" customFormat="true" ht="105.75" hidden="false" customHeight="true" outlineLevel="0" collapsed="false">
      <c r="A10" s="23" t="s">
        <v>46</v>
      </c>
      <c r="B10" s="24" t="s">
        <v>47</v>
      </c>
      <c r="C10" s="25" t="n">
        <v>5</v>
      </c>
      <c r="D10" s="26" t="n">
        <v>20000</v>
      </c>
      <c r="E10" s="26" t="n">
        <v>17600</v>
      </c>
      <c r="F10" s="26" t="n">
        <v>6600</v>
      </c>
      <c r="G10" s="26" t="n">
        <v>17200</v>
      </c>
      <c r="H10" s="26" t="n">
        <v>16000</v>
      </c>
      <c r="I10" s="26" t="n">
        <v>15600</v>
      </c>
      <c r="J10" s="26" t="n">
        <v>16800</v>
      </c>
      <c r="K10" s="26" t="n">
        <v>12100</v>
      </c>
      <c r="L10" s="26" t="n">
        <v>9700</v>
      </c>
      <c r="M10" s="26" t="n">
        <v>16800</v>
      </c>
      <c r="N10" s="26" t="n">
        <v>14400</v>
      </c>
      <c r="O10" s="26" t="n">
        <v>11700</v>
      </c>
      <c r="P10" s="26" t="n">
        <v>10100</v>
      </c>
      <c r="Q10" s="26" t="n">
        <v>8600</v>
      </c>
      <c r="R10" s="26" t="n">
        <v>9700</v>
      </c>
      <c r="S10" s="26" t="n">
        <v>8600</v>
      </c>
      <c r="T10" s="26" t="n">
        <v>7400</v>
      </c>
      <c r="U10" s="26" t="n">
        <v>5000</v>
      </c>
      <c r="V10" s="26" t="n">
        <v>3800</v>
      </c>
    </row>
    <row r="11" s="27" customFormat="true" ht="105.75" hidden="false" customHeight="true" outlineLevel="0" collapsed="false">
      <c r="A11" s="23" t="s">
        <v>48</v>
      </c>
      <c r="B11" s="24" t="s">
        <v>49</v>
      </c>
      <c r="C11" s="25" t="n">
        <v>5</v>
      </c>
      <c r="D11" s="26" t="n">
        <v>20700</v>
      </c>
      <c r="E11" s="26" t="n">
        <v>18200</v>
      </c>
      <c r="F11" s="26" t="n">
        <v>6700</v>
      </c>
      <c r="G11" s="26" t="n">
        <v>17800</v>
      </c>
      <c r="H11" s="26" t="n">
        <v>16600</v>
      </c>
      <c r="I11" s="26" t="n">
        <v>16200</v>
      </c>
      <c r="J11" s="26" t="n">
        <v>17500</v>
      </c>
      <c r="K11" s="26" t="n">
        <v>12400</v>
      </c>
      <c r="L11" s="26" t="n">
        <v>10000</v>
      </c>
      <c r="M11" s="26" t="n">
        <v>17500</v>
      </c>
      <c r="N11" s="26" t="n">
        <v>15000</v>
      </c>
      <c r="O11" s="26" t="n">
        <v>12100</v>
      </c>
      <c r="P11" s="26" t="n">
        <v>10400</v>
      </c>
      <c r="Q11" s="26" t="n">
        <v>8700</v>
      </c>
      <c r="R11" s="26" t="n">
        <v>10000</v>
      </c>
      <c r="S11" s="26" t="n">
        <v>8700</v>
      </c>
      <c r="T11" s="26" t="n">
        <v>7500</v>
      </c>
      <c r="U11" s="26" t="n">
        <v>5100</v>
      </c>
      <c r="V11" s="26" t="n">
        <v>3800</v>
      </c>
    </row>
    <row r="12" s="27" customFormat="true" ht="105.75" hidden="false" customHeight="true" outlineLevel="0" collapsed="false">
      <c r="A12" s="23" t="s">
        <v>50</v>
      </c>
      <c r="B12" s="24" t="s">
        <v>51</v>
      </c>
      <c r="C12" s="25" t="n">
        <v>7</v>
      </c>
      <c r="D12" s="26" t="n">
        <v>28700</v>
      </c>
      <c r="E12" s="26" t="n">
        <v>25400</v>
      </c>
      <c r="F12" s="26" t="n">
        <v>9700</v>
      </c>
      <c r="G12" s="26" t="n">
        <v>24800</v>
      </c>
      <c r="H12" s="26" t="n">
        <v>23100</v>
      </c>
      <c r="I12" s="26" t="n">
        <v>22600</v>
      </c>
      <c r="J12" s="26" t="n">
        <v>24300</v>
      </c>
      <c r="K12" s="26" t="n">
        <v>17600</v>
      </c>
      <c r="L12" s="26" t="n">
        <v>14200</v>
      </c>
      <c r="M12" s="26" t="n">
        <v>24300</v>
      </c>
      <c r="N12" s="26" t="n">
        <v>20900</v>
      </c>
      <c r="O12" s="26" t="n">
        <v>17000</v>
      </c>
      <c r="P12" s="26" t="n">
        <v>14700</v>
      </c>
      <c r="Q12" s="26" t="n">
        <v>12400</v>
      </c>
      <c r="R12" s="26" t="n">
        <v>14200</v>
      </c>
      <c r="S12" s="26" t="n">
        <v>12400</v>
      </c>
      <c r="T12" s="26" t="n">
        <v>10800</v>
      </c>
      <c r="U12" s="26" t="n">
        <v>7500</v>
      </c>
      <c r="V12" s="26" t="n">
        <v>5700</v>
      </c>
    </row>
    <row r="13" s="27" customFormat="true" ht="105.75" hidden="false" customHeight="true" outlineLevel="0" collapsed="false">
      <c r="A13" s="23" t="s">
        <v>52</v>
      </c>
      <c r="B13" s="24" t="s">
        <v>53</v>
      </c>
      <c r="C13" s="25" t="n">
        <v>6</v>
      </c>
      <c r="D13" s="26" t="n">
        <v>29900</v>
      </c>
      <c r="E13" s="26" t="n">
        <v>26400</v>
      </c>
      <c r="F13" s="26" t="n">
        <v>9800</v>
      </c>
      <c r="G13" s="26" t="n">
        <v>25800</v>
      </c>
      <c r="H13" s="26" t="n">
        <v>24000</v>
      </c>
      <c r="I13" s="26" t="n">
        <v>23400</v>
      </c>
      <c r="J13" s="26" t="n">
        <v>25200</v>
      </c>
      <c r="K13" s="26" t="n">
        <v>18100</v>
      </c>
      <c r="L13" s="26" t="n">
        <v>14500</v>
      </c>
      <c r="M13" s="26" t="n">
        <v>25200</v>
      </c>
      <c r="N13" s="26" t="n">
        <v>21700</v>
      </c>
      <c r="O13" s="26" t="n">
        <v>17600</v>
      </c>
      <c r="P13" s="26" t="n">
        <v>15100</v>
      </c>
      <c r="Q13" s="26" t="n">
        <v>12800</v>
      </c>
      <c r="R13" s="26" t="n">
        <v>14500</v>
      </c>
      <c r="S13" s="26" t="n">
        <v>12800</v>
      </c>
      <c r="T13" s="26" t="n">
        <v>11000</v>
      </c>
      <c r="U13" s="26" t="n">
        <v>7600</v>
      </c>
      <c r="V13" s="26" t="n">
        <v>5700</v>
      </c>
    </row>
    <row r="14" s="27" customFormat="true" ht="105.75" hidden="false" customHeight="true" outlineLevel="0" collapsed="false">
      <c r="A14" s="23" t="s">
        <v>54</v>
      </c>
      <c r="B14" s="24" t="s">
        <v>55</v>
      </c>
      <c r="C14" s="25" t="n">
        <v>10</v>
      </c>
      <c r="D14" s="26" t="n">
        <v>51200</v>
      </c>
      <c r="E14" s="26" t="n">
        <v>44900</v>
      </c>
      <c r="F14" s="26" t="n">
        <v>16100</v>
      </c>
      <c r="G14" s="26" t="n">
        <v>43900</v>
      </c>
      <c r="H14" s="26" t="n">
        <v>40800</v>
      </c>
      <c r="I14" s="26" t="n">
        <v>39800</v>
      </c>
      <c r="J14" s="26" t="n">
        <v>42900</v>
      </c>
      <c r="K14" s="26" t="n">
        <v>30600</v>
      </c>
      <c r="L14" s="26" t="n">
        <v>24400</v>
      </c>
      <c r="M14" s="26" t="n">
        <v>42900</v>
      </c>
      <c r="N14" s="26" t="n">
        <v>36700</v>
      </c>
      <c r="O14" s="26" t="n">
        <v>29500</v>
      </c>
      <c r="P14" s="26" t="n">
        <v>25400</v>
      </c>
      <c r="Q14" s="26" t="n">
        <v>21300</v>
      </c>
      <c r="R14" s="26" t="n">
        <v>24400</v>
      </c>
      <c r="S14" s="26" t="n">
        <v>21300</v>
      </c>
      <c r="T14" s="26" t="n">
        <v>18200</v>
      </c>
      <c r="U14" s="26" t="n">
        <v>12200</v>
      </c>
      <c r="V14" s="26" t="n">
        <v>9000</v>
      </c>
    </row>
    <row r="15" s="27" customFormat="true" ht="105.75" hidden="false" customHeight="true" outlineLevel="0" collapsed="false">
      <c r="A15" s="23" t="s">
        <v>56</v>
      </c>
      <c r="B15" s="24" t="s">
        <v>57</v>
      </c>
      <c r="C15" s="25" t="n">
        <v>12</v>
      </c>
      <c r="D15" s="26" t="n">
        <v>69300</v>
      </c>
      <c r="E15" s="26" t="n">
        <v>60800</v>
      </c>
      <c r="F15" s="26" t="n">
        <v>21100</v>
      </c>
      <c r="G15" s="26" t="n">
        <v>59400</v>
      </c>
      <c r="H15" s="26" t="n">
        <v>55100</v>
      </c>
      <c r="I15" s="26" t="n">
        <v>53700</v>
      </c>
      <c r="J15" s="26" t="n">
        <v>58000</v>
      </c>
      <c r="K15" s="26" t="n">
        <v>41000</v>
      </c>
      <c r="L15" s="26" t="n">
        <v>32400</v>
      </c>
      <c r="M15" s="26" t="n">
        <v>58000</v>
      </c>
      <c r="N15" s="26" t="n">
        <v>49500</v>
      </c>
      <c r="O15" s="26" t="n">
        <v>39600</v>
      </c>
      <c r="P15" s="26" t="n">
        <v>33900</v>
      </c>
      <c r="Q15" s="26" t="n">
        <v>28200</v>
      </c>
      <c r="R15" s="26" t="n">
        <v>32400</v>
      </c>
      <c r="S15" s="26" t="n">
        <v>28200</v>
      </c>
      <c r="T15" s="26" t="n">
        <v>23900</v>
      </c>
      <c r="U15" s="26" t="n">
        <v>15800</v>
      </c>
      <c r="V15" s="26" t="n">
        <v>11300</v>
      </c>
    </row>
    <row r="16" s="27" customFormat="true" ht="105.75" hidden="false" customHeight="true" outlineLevel="0" collapsed="false">
      <c r="A16" s="23" t="s">
        <v>58</v>
      </c>
      <c r="B16" s="24" t="s">
        <v>59</v>
      </c>
      <c r="C16" s="25" t="n">
        <v>15</v>
      </c>
      <c r="D16" s="26" t="n">
        <v>83700</v>
      </c>
      <c r="E16" s="26" t="n">
        <v>73500</v>
      </c>
      <c r="F16" s="26" t="n">
        <v>26000</v>
      </c>
      <c r="G16" s="26" t="n">
        <v>71800</v>
      </c>
      <c r="H16" s="26" t="n">
        <v>66700</v>
      </c>
      <c r="I16" s="26" t="n">
        <v>65000</v>
      </c>
      <c r="J16" s="26" t="n">
        <v>70100</v>
      </c>
      <c r="K16" s="26" t="n">
        <v>49700</v>
      </c>
      <c r="L16" s="26" t="n">
        <v>39600</v>
      </c>
      <c r="M16" s="26" t="n">
        <v>70100</v>
      </c>
      <c r="N16" s="26" t="n">
        <v>59900</v>
      </c>
      <c r="O16" s="26" t="n">
        <v>48000</v>
      </c>
      <c r="P16" s="26" t="n">
        <v>41200</v>
      </c>
      <c r="Q16" s="26" t="n">
        <v>34400</v>
      </c>
      <c r="R16" s="26" t="n">
        <v>39600</v>
      </c>
      <c r="S16" s="26" t="n">
        <v>34400</v>
      </c>
      <c r="T16" s="26" t="n">
        <v>29300</v>
      </c>
      <c r="U16" s="26" t="n">
        <v>19500</v>
      </c>
      <c r="V16" s="26" t="n">
        <v>14200</v>
      </c>
    </row>
    <row r="17" s="27" customFormat="true" ht="130.5" hidden="false" customHeight="true" outlineLevel="0" collapsed="false">
      <c r="A17" s="23" t="s">
        <v>60</v>
      </c>
      <c r="B17" s="24" t="s">
        <v>61</v>
      </c>
      <c r="C17" s="25" t="n">
        <v>10</v>
      </c>
      <c r="D17" s="26" t="n">
        <v>55900</v>
      </c>
      <c r="E17" s="26" t="n">
        <v>49600</v>
      </c>
      <c r="F17" s="26" t="n">
        <v>19800</v>
      </c>
      <c r="G17" s="26" t="n">
        <v>48600</v>
      </c>
      <c r="H17" s="26" t="n">
        <v>45400</v>
      </c>
      <c r="I17" s="26" t="n">
        <v>44300</v>
      </c>
      <c r="J17" s="26" t="n">
        <v>47500</v>
      </c>
      <c r="K17" s="26" t="n">
        <v>34700</v>
      </c>
      <c r="L17" s="26" t="n">
        <v>28300</v>
      </c>
      <c r="M17" s="26" t="n">
        <v>47500</v>
      </c>
      <c r="N17" s="26" t="n">
        <v>41100</v>
      </c>
      <c r="O17" s="26" t="n">
        <v>33600</v>
      </c>
      <c r="P17" s="26" t="n">
        <v>29400</v>
      </c>
      <c r="Q17" s="26" t="n">
        <v>25100</v>
      </c>
      <c r="R17" s="26" t="n">
        <v>28300</v>
      </c>
      <c r="S17" s="26" t="n">
        <v>25100</v>
      </c>
      <c r="T17" s="26" t="n">
        <v>21900</v>
      </c>
      <c r="U17" s="26" t="n">
        <v>15800</v>
      </c>
      <c r="V17" s="26" t="n">
        <v>12500</v>
      </c>
    </row>
    <row r="18" s="27" customFormat="true" ht="108" hidden="false" customHeight="true" outlineLevel="0" collapsed="false">
      <c r="A18" s="23" t="s">
        <v>62</v>
      </c>
      <c r="B18" s="24" t="s">
        <v>63</v>
      </c>
      <c r="C18" s="25" t="n">
        <v>5</v>
      </c>
      <c r="D18" s="26" t="n">
        <v>22800</v>
      </c>
      <c r="E18" s="26" t="n">
        <v>21300</v>
      </c>
      <c r="F18" s="26" t="n">
        <v>14100</v>
      </c>
      <c r="G18" s="26" t="n">
        <v>21100</v>
      </c>
      <c r="H18" s="26" t="n">
        <v>20200</v>
      </c>
      <c r="I18" s="26" t="n">
        <v>20000</v>
      </c>
      <c r="J18" s="26" t="n">
        <v>20800</v>
      </c>
      <c r="K18" s="26" t="n">
        <v>17700</v>
      </c>
      <c r="L18" s="26" t="n">
        <v>16200</v>
      </c>
      <c r="M18" s="26" t="n">
        <v>20800</v>
      </c>
      <c r="N18" s="26" t="n">
        <v>19200</v>
      </c>
      <c r="O18" s="26" t="n">
        <v>17500</v>
      </c>
      <c r="P18" s="26" t="n">
        <v>16500</v>
      </c>
      <c r="Q18" s="26" t="n">
        <v>15500</v>
      </c>
      <c r="R18" s="26" t="n">
        <v>16200</v>
      </c>
      <c r="S18" s="26" t="n">
        <v>15500</v>
      </c>
      <c r="T18" s="26" t="n">
        <v>14600</v>
      </c>
      <c r="U18" s="26" t="n">
        <v>13200</v>
      </c>
      <c r="V18" s="26" t="n">
        <v>12400</v>
      </c>
    </row>
    <row r="19" s="27" customFormat="true" ht="108" hidden="false" customHeight="true" outlineLevel="0" collapsed="false">
      <c r="A19" s="23" t="s">
        <v>64</v>
      </c>
      <c r="B19" s="24" t="s">
        <v>65</v>
      </c>
      <c r="C19" s="25" t="n">
        <v>5</v>
      </c>
      <c r="D19" s="26" t="n">
        <v>18800</v>
      </c>
      <c r="E19" s="26" t="n">
        <v>17300</v>
      </c>
      <c r="F19" s="26" t="n">
        <v>10200</v>
      </c>
      <c r="G19" s="26" t="n">
        <v>17100</v>
      </c>
      <c r="H19" s="26" t="n">
        <v>16300</v>
      </c>
      <c r="I19" s="26" t="n">
        <v>16000</v>
      </c>
      <c r="J19" s="26" t="n">
        <v>16800</v>
      </c>
      <c r="K19" s="26" t="n">
        <v>13700</v>
      </c>
      <c r="L19" s="26" t="n">
        <v>12200</v>
      </c>
      <c r="M19" s="26" t="n">
        <v>20000</v>
      </c>
      <c r="N19" s="26" t="n">
        <v>15300</v>
      </c>
      <c r="O19" s="26" t="n">
        <v>13400</v>
      </c>
      <c r="P19" s="26" t="n">
        <v>12400</v>
      </c>
      <c r="Q19" s="26" t="n">
        <v>11400</v>
      </c>
      <c r="R19" s="26" t="n">
        <v>12200</v>
      </c>
      <c r="S19" s="26" t="n">
        <v>11400</v>
      </c>
      <c r="T19" s="26" t="n">
        <v>10700</v>
      </c>
      <c r="U19" s="26" t="n">
        <v>9200</v>
      </c>
      <c r="V19" s="26" t="n">
        <v>8400</v>
      </c>
    </row>
    <row r="20" s="27" customFormat="true" ht="108" hidden="false" customHeight="true" outlineLevel="0" collapsed="false">
      <c r="A20" s="23" t="s">
        <v>64</v>
      </c>
      <c r="B20" s="24" t="s">
        <v>66</v>
      </c>
      <c r="C20" s="25" t="n">
        <v>5</v>
      </c>
      <c r="D20" s="26" t="n">
        <v>24700</v>
      </c>
      <c r="E20" s="26" t="n">
        <v>21600</v>
      </c>
      <c r="F20" s="26" t="n">
        <v>7300</v>
      </c>
      <c r="G20" s="26" t="n">
        <v>21100</v>
      </c>
      <c r="H20" s="26" t="n">
        <v>19600</v>
      </c>
      <c r="I20" s="26" t="n">
        <v>19100</v>
      </c>
      <c r="J20" s="26" t="n">
        <v>20600</v>
      </c>
      <c r="K20" s="26" t="n">
        <v>14400</v>
      </c>
      <c r="L20" s="26" t="n">
        <v>11300</v>
      </c>
      <c r="M20" s="26" t="n">
        <v>20600</v>
      </c>
      <c r="N20" s="26" t="n">
        <v>17500</v>
      </c>
      <c r="O20" s="26" t="n">
        <v>13900</v>
      </c>
      <c r="P20" s="26" t="n">
        <v>11800</v>
      </c>
      <c r="Q20" s="26" t="n">
        <v>9800</v>
      </c>
      <c r="R20" s="26" t="n">
        <v>11300</v>
      </c>
      <c r="S20" s="26" t="n">
        <v>9800</v>
      </c>
      <c r="T20" s="26" t="n">
        <v>8300</v>
      </c>
      <c r="U20" s="26" t="n">
        <v>5400</v>
      </c>
      <c r="V20" s="26" t="n">
        <v>3800</v>
      </c>
    </row>
    <row r="21" s="27" customFormat="true" ht="108" hidden="false" customHeight="true" outlineLevel="0" collapsed="false">
      <c r="A21" s="23" t="s">
        <v>67</v>
      </c>
      <c r="B21" s="24" t="s">
        <v>68</v>
      </c>
      <c r="C21" s="25" t="n">
        <v>6</v>
      </c>
      <c r="D21" s="26" t="n">
        <v>37000</v>
      </c>
      <c r="E21" s="26" t="n">
        <v>32400</v>
      </c>
      <c r="F21" s="26" t="n">
        <v>10900</v>
      </c>
      <c r="G21" s="26" t="n">
        <v>31700</v>
      </c>
      <c r="H21" s="26" t="n">
        <v>29300</v>
      </c>
      <c r="I21" s="26" t="n">
        <v>28600</v>
      </c>
      <c r="J21" s="26" t="n">
        <v>30900</v>
      </c>
      <c r="K21" s="26" t="n">
        <v>21700</v>
      </c>
      <c r="L21" s="26" t="n">
        <v>17100</v>
      </c>
      <c r="M21" s="26" t="n">
        <v>30900</v>
      </c>
      <c r="N21" s="26" t="n">
        <v>26300</v>
      </c>
      <c r="O21" s="26" t="n">
        <v>20900</v>
      </c>
      <c r="P21" s="26" t="n">
        <v>17800</v>
      </c>
      <c r="Q21" s="26" t="n">
        <v>14800</v>
      </c>
      <c r="R21" s="26" t="n">
        <v>17100</v>
      </c>
      <c r="S21" s="26" t="n">
        <v>14800</v>
      </c>
      <c r="T21" s="26" t="n">
        <v>12400</v>
      </c>
      <c r="U21" s="26" t="n">
        <v>8100</v>
      </c>
      <c r="V21" s="26" t="n">
        <v>5700</v>
      </c>
    </row>
    <row r="22" s="27" customFormat="true" ht="105.75" hidden="false" customHeight="true" outlineLevel="0" collapsed="false">
      <c r="A22" s="23" t="s">
        <v>69</v>
      </c>
      <c r="B22" s="24" t="s">
        <v>70</v>
      </c>
      <c r="C22" s="25" t="n">
        <v>15</v>
      </c>
      <c r="D22" s="26" t="n">
        <v>81600</v>
      </c>
      <c r="E22" s="26" t="n">
        <v>71700</v>
      </c>
      <c r="F22" s="26" t="n">
        <v>25400</v>
      </c>
      <c r="G22" s="26" t="n">
        <v>70000</v>
      </c>
      <c r="H22" s="26" t="n">
        <v>65000</v>
      </c>
      <c r="I22" s="26" t="n">
        <v>63300</v>
      </c>
      <c r="J22" s="26" t="n">
        <v>68300</v>
      </c>
      <c r="K22" s="26" t="n">
        <v>48500</v>
      </c>
      <c r="L22" s="26" t="n">
        <v>38600</v>
      </c>
      <c r="M22" s="26" t="n">
        <v>68300</v>
      </c>
      <c r="N22" s="26" t="n">
        <v>58400</v>
      </c>
      <c r="O22" s="26" t="n">
        <v>46800</v>
      </c>
      <c r="P22" s="26" t="n">
        <v>40200</v>
      </c>
      <c r="Q22" s="26" t="n">
        <v>33600</v>
      </c>
      <c r="R22" s="26" t="n">
        <v>38600</v>
      </c>
      <c r="S22" s="26" t="n">
        <v>33600</v>
      </c>
      <c r="T22" s="26" t="n">
        <v>28600</v>
      </c>
      <c r="U22" s="26" t="n">
        <v>18500</v>
      </c>
      <c r="V22" s="26" t="n">
        <v>13400</v>
      </c>
    </row>
    <row r="23" s="27" customFormat="true" ht="105.75" hidden="false" customHeight="true" outlineLevel="0" collapsed="false">
      <c r="A23" s="23" t="s">
        <v>69</v>
      </c>
      <c r="B23" s="24" t="s">
        <v>71</v>
      </c>
      <c r="C23" s="25" t="n">
        <v>15</v>
      </c>
      <c r="D23" s="26" t="n">
        <v>88200</v>
      </c>
      <c r="E23" s="26" t="n">
        <v>78300</v>
      </c>
      <c r="F23" s="26" t="n">
        <v>32000</v>
      </c>
      <c r="G23" s="26" t="n">
        <v>76600</v>
      </c>
      <c r="H23" s="26" t="n">
        <v>71700</v>
      </c>
      <c r="I23" s="26" t="n">
        <v>70000</v>
      </c>
      <c r="J23" s="26" t="n">
        <v>75000</v>
      </c>
      <c r="K23" s="26" t="n">
        <v>55100</v>
      </c>
      <c r="L23" s="26" t="n">
        <v>45200</v>
      </c>
      <c r="M23" s="26" t="n">
        <v>75000</v>
      </c>
      <c r="N23" s="26" t="n">
        <v>65000</v>
      </c>
      <c r="O23" s="26" t="n">
        <v>53500</v>
      </c>
      <c r="P23" s="26" t="n">
        <v>46900</v>
      </c>
      <c r="Q23" s="26" t="n">
        <v>40200</v>
      </c>
      <c r="R23" s="26" t="n">
        <v>45200</v>
      </c>
      <c r="S23" s="26" t="n">
        <v>40200</v>
      </c>
      <c r="T23" s="26" t="n">
        <v>35300</v>
      </c>
      <c r="U23" s="26" t="n">
        <v>24200</v>
      </c>
      <c r="V23" s="26" t="n">
        <v>18000</v>
      </c>
    </row>
    <row r="24" s="27" customFormat="true" ht="105.75" hidden="false" customHeight="true" outlineLevel="0" collapsed="false">
      <c r="A24" s="23" t="s">
        <v>69</v>
      </c>
      <c r="B24" s="24" t="s">
        <v>72</v>
      </c>
      <c r="C24" s="25" t="n">
        <v>15</v>
      </c>
      <c r="D24" s="26" t="n">
        <v>88200</v>
      </c>
      <c r="E24" s="26" t="n">
        <v>78300</v>
      </c>
      <c r="F24" s="26" t="n">
        <v>32000</v>
      </c>
      <c r="G24" s="26" t="n">
        <v>76600</v>
      </c>
      <c r="H24" s="26" t="n">
        <v>71700</v>
      </c>
      <c r="I24" s="26" t="n">
        <v>70000</v>
      </c>
      <c r="J24" s="26" t="n">
        <v>75000</v>
      </c>
      <c r="K24" s="26" t="n">
        <v>55100</v>
      </c>
      <c r="L24" s="26" t="n">
        <v>45200</v>
      </c>
      <c r="M24" s="26" t="n">
        <v>75000</v>
      </c>
      <c r="N24" s="26" t="n">
        <v>65000</v>
      </c>
      <c r="O24" s="26" t="n">
        <v>53500</v>
      </c>
      <c r="P24" s="26" t="n">
        <v>46900</v>
      </c>
      <c r="Q24" s="26" t="n">
        <v>40200</v>
      </c>
      <c r="R24" s="26" t="n">
        <v>45200</v>
      </c>
      <c r="S24" s="26" t="n">
        <v>40200</v>
      </c>
      <c r="T24" s="26" t="n">
        <v>35300</v>
      </c>
      <c r="U24" s="26" t="n">
        <v>24200</v>
      </c>
      <c r="V24" s="26" t="n">
        <v>18000</v>
      </c>
    </row>
    <row r="25" s="27" customFormat="true" ht="105.75" hidden="false" customHeight="true" outlineLevel="0" collapsed="false">
      <c r="A25" s="23" t="s">
        <v>73</v>
      </c>
      <c r="B25" s="24" t="s">
        <v>74</v>
      </c>
      <c r="C25" s="25" t="n">
        <v>12</v>
      </c>
      <c r="D25" s="26" t="n">
        <v>71700</v>
      </c>
      <c r="E25" s="26" t="n">
        <v>62800</v>
      </c>
      <c r="F25" s="26" t="n">
        <v>21400</v>
      </c>
      <c r="G25" s="26" t="n">
        <v>61300</v>
      </c>
      <c r="H25" s="26" t="n">
        <v>56900</v>
      </c>
      <c r="I25" s="26" t="n">
        <v>55400</v>
      </c>
      <c r="J25" s="26" t="n">
        <v>59900</v>
      </c>
      <c r="K25" s="26" t="n">
        <v>42200</v>
      </c>
      <c r="L25" s="26" t="n">
        <v>33300</v>
      </c>
      <c r="M25" s="26" t="n">
        <v>59900</v>
      </c>
      <c r="N25" s="26" t="n">
        <v>51000</v>
      </c>
      <c r="O25" s="26" t="n">
        <v>40700</v>
      </c>
      <c r="P25" s="26" t="n">
        <v>34800</v>
      </c>
      <c r="Q25" s="26" t="n">
        <v>28800</v>
      </c>
      <c r="R25" s="26" t="n">
        <v>33300</v>
      </c>
      <c r="S25" s="26" t="n">
        <v>28800</v>
      </c>
      <c r="T25" s="26" t="n">
        <v>24400</v>
      </c>
      <c r="U25" s="26" t="n">
        <v>15900</v>
      </c>
      <c r="V25" s="26" t="n">
        <v>11300</v>
      </c>
    </row>
    <row r="26" s="27" customFormat="true" ht="105.75" hidden="false" customHeight="true" outlineLevel="0" collapsed="false">
      <c r="A26" s="23" t="s">
        <v>75</v>
      </c>
      <c r="B26" s="28" t="s">
        <v>76</v>
      </c>
      <c r="C26" s="29" t="n">
        <v>12</v>
      </c>
      <c r="D26" s="26" t="n">
        <v>79600</v>
      </c>
      <c r="E26" s="26" t="n">
        <v>70800</v>
      </c>
      <c r="F26" s="26" t="n">
        <v>29400</v>
      </c>
      <c r="G26" s="26" t="n">
        <v>69300</v>
      </c>
      <c r="H26" s="26" t="n">
        <v>64800</v>
      </c>
      <c r="I26" s="26" t="n">
        <v>63400</v>
      </c>
      <c r="J26" s="26" t="n">
        <v>67900</v>
      </c>
      <c r="K26" s="26" t="n">
        <v>50100</v>
      </c>
      <c r="L26" s="26" t="n">
        <v>41200</v>
      </c>
      <c r="M26" s="26" t="n">
        <v>70800</v>
      </c>
      <c r="N26" s="26" t="n">
        <v>59000</v>
      </c>
      <c r="O26" s="26" t="n">
        <v>48600</v>
      </c>
      <c r="P26" s="26" t="n">
        <v>42800</v>
      </c>
      <c r="Q26" s="26" t="n">
        <v>36800</v>
      </c>
      <c r="R26" s="26" t="n">
        <v>41200</v>
      </c>
      <c r="S26" s="26" t="n">
        <v>36800</v>
      </c>
      <c r="T26" s="26" t="n">
        <v>32400</v>
      </c>
      <c r="U26" s="26" t="n">
        <v>21700</v>
      </c>
      <c r="V26" s="26" t="n">
        <v>17100</v>
      </c>
    </row>
    <row r="27" s="27" customFormat="true" ht="105.75" hidden="false" customHeight="true" outlineLevel="0" collapsed="false">
      <c r="A27" s="23" t="s">
        <v>77</v>
      </c>
      <c r="B27" s="28" t="s">
        <v>78</v>
      </c>
      <c r="C27" s="29" t="n">
        <v>9</v>
      </c>
      <c r="D27" s="26" t="n">
        <v>39900</v>
      </c>
      <c r="E27" s="26" t="n">
        <v>35200</v>
      </c>
      <c r="F27" s="26" t="n">
        <v>13100</v>
      </c>
      <c r="G27" s="26" t="n">
        <v>34400</v>
      </c>
      <c r="H27" s="26" t="n">
        <v>32000</v>
      </c>
      <c r="I27" s="26" t="n">
        <v>31200</v>
      </c>
      <c r="J27" s="26" t="n">
        <v>33600</v>
      </c>
      <c r="K27" s="26" t="n">
        <v>24200</v>
      </c>
      <c r="L27" s="26" t="n">
        <v>19400</v>
      </c>
      <c r="M27" s="26" t="n">
        <v>33600</v>
      </c>
      <c r="N27" s="26" t="n">
        <v>28900</v>
      </c>
      <c r="O27" s="26" t="n">
        <v>23400</v>
      </c>
      <c r="P27" s="26" t="n">
        <v>20200</v>
      </c>
      <c r="Q27" s="26" t="n">
        <v>17100</v>
      </c>
      <c r="R27" s="26" t="n">
        <v>19400</v>
      </c>
      <c r="S27" s="26" t="n">
        <v>17100</v>
      </c>
      <c r="T27" s="26" t="n">
        <v>14700</v>
      </c>
      <c r="U27" s="26" t="n">
        <v>10100</v>
      </c>
      <c r="V27" s="26" t="n">
        <v>7600</v>
      </c>
    </row>
    <row r="28" s="27" customFormat="true" ht="105.75" hidden="false" customHeight="true" outlineLevel="0" collapsed="false">
      <c r="A28" s="23" t="s">
        <v>77</v>
      </c>
      <c r="B28" s="28" t="s">
        <v>79</v>
      </c>
      <c r="C28" s="29" t="n">
        <v>9</v>
      </c>
      <c r="D28" s="26" t="n">
        <v>38600</v>
      </c>
      <c r="E28" s="26" t="n">
        <v>35100</v>
      </c>
      <c r="F28" s="26" t="n">
        <v>18600</v>
      </c>
      <c r="G28" s="26" t="n">
        <v>34500</v>
      </c>
      <c r="H28" s="26" t="n">
        <v>32800</v>
      </c>
      <c r="I28" s="26" t="n">
        <v>32200</v>
      </c>
      <c r="J28" s="26" t="n">
        <v>33900</v>
      </c>
      <c r="K28" s="26" t="n">
        <v>26800</v>
      </c>
      <c r="L28" s="26" t="n">
        <v>23300</v>
      </c>
      <c r="M28" s="26" t="n">
        <v>33900</v>
      </c>
      <c r="N28" s="26" t="n">
        <v>30400</v>
      </c>
      <c r="O28" s="26" t="n">
        <v>26200</v>
      </c>
      <c r="P28" s="26" t="n">
        <v>23900</v>
      </c>
      <c r="Q28" s="26" t="n">
        <v>21500</v>
      </c>
      <c r="R28" s="26" t="n">
        <v>23300</v>
      </c>
      <c r="S28" s="26" t="n">
        <v>21500</v>
      </c>
      <c r="T28" s="26" t="n">
        <v>19700</v>
      </c>
      <c r="U28" s="26" t="n">
        <v>14500</v>
      </c>
      <c r="V28" s="26" t="n">
        <v>11400</v>
      </c>
    </row>
    <row r="29" s="27" customFormat="true" ht="105.75" hidden="false" customHeight="true" outlineLevel="0" collapsed="false">
      <c r="A29" s="23" t="s">
        <v>80</v>
      </c>
      <c r="B29" s="28" t="s">
        <v>81</v>
      </c>
      <c r="C29" s="29" t="n">
        <v>10</v>
      </c>
      <c r="D29" s="26" t="n">
        <v>43100</v>
      </c>
      <c r="E29" s="26" t="n">
        <v>38100</v>
      </c>
      <c r="F29" s="26" t="n">
        <v>14500</v>
      </c>
      <c r="G29" s="26" t="n">
        <v>37200</v>
      </c>
      <c r="H29" s="26" t="n">
        <v>34700</v>
      </c>
      <c r="I29" s="26" t="n">
        <v>33900</v>
      </c>
      <c r="J29" s="26" t="n">
        <v>36400</v>
      </c>
      <c r="K29" s="26" t="n">
        <v>26300</v>
      </c>
      <c r="L29" s="26" t="n">
        <v>21300</v>
      </c>
      <c r="M29" s="26" t="n">
        <v>36400</v>
      </c>
      <c r="N29" s="26" t="n">
        <v>31300</v>
      </c>
      <c r="O29" s="26" t="n">
        <v>25500</v>
      </c>
      <c r="P29" s="26" t="n">
        <v>22100</v>
      </c>
      <c r="Q29" s="26" t="n">
        <v>18700</v>
      </c>
      <c r="R29" s="26" t="n">
        <v>21300</v>
      </c>
      <c r="S29" s="26" t="n">
        <v>18700</v>
      </c>
      <c r="T29" s="26" t="n">
        <v>16200</v>
      </c>
      <c r="U29" s="26" t="n">
        <v>11300</v>
      </c>
      <c r="V29" s="26" t="n">
        <v>8500</v>
      </c>
    </row>
    <row r="30" s="27" customFormat="true" ht="106.5" hidden="false" customHeight="true" outlineLevel="0" collapsed="false">
      <c r="A30" s="30" t="s">
        <v>8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</row>
    <row r="31" s="27" customFormat="true" ht="3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s="27" customFormat="true" ht="27" hidden="false" customHeight="true" outlineLevel="0" collapsed="false">
      <c r="A32" s="33" t="s">
        <v>83</v>
      </c>
      <c r="B32" s="34"/>
      <c r="C32" s="33" t="s">
        <v>84</v>
      </c>
      <c r="D32" s="35"/>
      <c r="E32" s="36"/>
      <c r="F32" s="36"/>
      <c r="G32" s="36"/>
      <c r="H32" s="36"/>
      <c r="I32" s="36"/>
      <c r="J32" s="35"/>
      <c r="K32" s="35"/>
      <c r="L32" s="35"/>
      <c r="M32" s="35"/>
      <c r="N32" s="36"/>
      <c r="O32" s="36"/>
      <c r="P32" s="36"/>
      <c r="Q32" s="36"/>
      <c r="R32" s="36"/>
      <c r="S32" s="35"/>
      <c r="T32" s="35"/>
      <c r="U32" s="35"/>
      <c r="V32" s="35"/>
    </row>
    <row r="33" s="27" customFormat="true" ht="27" hidden="false" customHeight="true" outlineLevel="0" collapsed="false">
      <c r="A33" s="37" t="s">
        <v>85</v>
      </c>
      <c r="B33" s="34"/>
      <c r="C33" s="38" t="s">
        <v>86</v>
      </c>
      <c r="D33" s="35"/>
      <c r="E33" s="39" t="s">
        <v>87</v>
      </c>
      <c r="F33" s="35"/>
      <c r="G33" s="40"/>
      <c r="H33" s="40"/>
      <c r="I33" s="40"/>
      <c r="J33" s="41"/>
      <c r="K33" s="41"/>
      <c r="L33" s="41"/>
      <c r="M33" s="35"/>
      <c r="N33" s="35"/>
      <c r="O33" s="35"/>
      <c r="P33" s="35"/>
      <c r="Q33" s="36"/>
      <c r="R33" s="36"/>
      <c r="S33" s="35"/>
      <c r="T33" s="35"/>
      <c r="U33" s="35"/>
      <c r="V33" s="35"/>
    </row>
    <row r="34" s="27" customFormat="true" ht="27" hidden="false" customHeight="true" outlineLevel="0" collapsed="false">
      <c r="A34" s="37" t="s">
        <v>88</v>
      </c>
      <c r="B34" s="34"/>
      <c r="C34" s="42" t="s">
        <v>89</v>
      </c>
      <c r="D34" s="43"/>
      <c r="E34" s="44" t="s">
        <v>90</v>
      </c>
      <c r="F34" s="35"/>
      <c r="G34" s="40"/>
      <c r="H34" s="40"/>
      <c r="I34" s="40"/>
      <c r="J34" s="41"/>
      <c r="K34" s="41"/>
      <c r="L34" s="41"/>
      <c r="M34" s="35"/>
      <c r="N34" s="45"/>
      <c r="O34" s="45"/>
      <c r="P34" s="36"/>
      <c r="Q34" s="35"/>
      <c r="R34" s="36"/>
      <c r="S34" s="35"/>
      <c r="T34" s="35"/>
      <c r="U34" s="35"/>
      <c r="V34" s="35"/>
    </row>
    <row r="35" s="27" customFormat="true" ht="27" hidden="false" customHeight="true" outlineLevel="0" collapsed="false">
      <c r="A35" s="37" t="s">
        <v>91</v>
      </c>
      <c r="B35" s="34"/>
      <c r="C35" s="42" t="s">
        <v>89</v>
      </c>
      <c r="D35" s="43"/>
      <c r="E35" s="44" t="s">
        <v>92</v>
      </c>
      <c r="F35" s="35"/>
      <c r="G35" s="40"/>
      <c r="H35" s="40"/>
      <c r="I35" s="40"/>
      <c r="J35" s="41"/>
      <c r="K35" s="41"/>
      <c r="L35" s="41"/>
      <c r="M35" s="35"/>
      <c r="N35" s="35"/>
      <c r="O35" s="35"/>
      <c r="P35" s="35"/>
      <c r="Q35" s="36"/>
      <c r="R35" s="35"/>
      <c r="S35" s="35"/>
      <c r="T35" s="35"/>
      <c r="U35" s="35"/>
      <c r="V35" s="35"/>
    </row>
    <row r="36" s="27" customFormat="true" ht="27" hidden="false" customHeight="true" outlineLevel="0" collapsed="false">
      <c r="A36" s="46"/>
      <c r="B36" s="46"/>
      <c r="C36" s="38" t="s">
        <v>93</v>
      </c>
      <c r="D36" s="35"/>
      <c r="E36" s="34" t="s">
        <v>94</v>
      </c>
      <c r="F36" s="47"/>
      <c r="G36" s="47"/>
      <c r="H36" s="47"/>
      <c r="I36" s="47"/>
      <c r="J36" s="41"/>
      <c r="K36" s="41"/>
      <c r="L36" s="41"/>
      <c r="M36" s="35"/>
      <c r="N36" s="35"/>
      <c r="O36" s="35"/>
      <c r="P36" s="35"/>
      <c r="Q36" s="35"/>
      <c r="R36" s="34"/>
      <c r="S36" s="34"/>
      <c r="T36" s="48"/>
      <c r="U36" s="34"/>
      <c r="V36" s="34"/>
    </row>
    <row r="37" s="27" customFormat="true" ht="27" hidden="false" customHeight="true" outlineLevel="0" collapsed="false">
      <c r="A37" s="35"/>
      <c r="B37" s="46"/>
      <c r="C37" s="38" t="s">
        <v>93</v>
      </c>
      <c r="D37" s="35"/>
      <c r="E37" s="34" t="s">
        <v>95</v>
      </c>
      <c r="F37" s="47"/>
      <c r="G37" s="47"/>
      <c r="H37" s="47"/>
      <c r="I37" s="47"/>
      <c r="J37" s="41"/>
      <c r="K37" s="41"/>
      <c r="L37" s="41"/>
      <c r="M37" s="35"/>
      <c r="N37" s="35"/>
      <c r="O37" s="35"/>
      <c r="P37" s="35"/>
      <c r="Q37" s="49"/>
      <c r="R37" s="34"/>
      <c r="S37" s="34"/>
      <c r="T37" s="34"/>
      <c r="U37" s="34"/>
      <c r="V37" s="34"/>
    </row>
    <row r="38" customFormat="false" ht="26.25" hidden="false" customHeight="false" outlineLevel="0" collapsed="false">
      <c r="B38" s="50"/>
      <c r="C38" s="38" t="s">
        <v>93</v>
      </c>
      <c r="D38" s="35"/>
      <c r="E38" s="34" t="s">
        <v>96</v>
      </c>
      <c r="F38" s="50"/>
      <c r="G38" s="41"/>
      <c r="H38" s="35"/>
      <c r="I38" s="41"/>
      <c r="J38" s="50"/>
      <c r="K38" s="50"/>
      <c r="L38" s="50"/>
      <c r="M38" s="41"/>
      <c r="N38" s="41"/>
      <c r="O38" s="41"/>
      <c r="P38" s="41"/>
      <c r="Q38" s="41"/>
      <c r="R38" s="41"/>
      <c r="S38" s="41"/>
      <c r="T38" s="41"/>
      <c r="U38" s="41"/>
      <c r="V38" s="50"/>
    </row>
    <row r="39" customFormat="false" ht="26.25" hidden="false" customHeight="false" outlineLevel="0" collapsed="false">
      <c r="B39" s="50"/>
      <c r="C39" s="38" t="s">
        <v>97</v>
      </c>
      <c r="D39" s="35"/>
      <c r="E39" s="34" t="s">
        <v>98</v>
      </c>
      <c r="F39" s="50"/>
      <c r="G39" s="35"/>
      <c r="H39" s="41"/>
      <c r="I39" s="41"/>
      <c r="J39" s="50"/>
      <c r="K39" s="50"/>
      <c r="L39" s="50"/>
      <c r="M39" s="41"/>
      <c r="N39" s="41"/>
      <c r="O39" s="41"/>
      <c r="P39" s="41"/>
      <c r="Q39" s="41"/>
      <c r="R39" s="41"/>
      <c r="S39" s="41"/>
      <c r="T39" s="41"/>
      <c r="U39" s="41"/>
      <c r="V39" s="50"/>
    </row>
    <row r="40" customFormat="false" ht="26.25" hidden="false" customHeight="false" outlineLevel="0" collapsed="false">
      <c r="B40" s="51"/>
      <c r="C40" s="42" t="s">
        <v>99</v>
      </c>
      <c r="D40" s="43"/>
      <c r="E40" s="44" t="s">
        <v>100</v>
      </c>
      <c r="F40" s="52"/>
      <c r="G40" s="52"/>
      <c r="H40" s="52"/>
      <c r="I40" s="52"/>
      <c r="M40" s="52"/>
      <c r="N40" s="52"/>
      <c r="O40" s="52"/>
      <c r="P40" s="52"/>
      <c r="Q40" s="52"/>
      <c r="R40" s="52"/>
      <c r="S40" s="52"/>
      <c r="T40" s="52"/>
      <c r="U40" s="52"/>
      <c r="V40" s="51"/>
    </row>
    <row r="44" customFormat="false" ht="27.75" hidden="false" customHeight="false" outlineLevel="0" collapsed="false">
      <c r="A44" s="53" t="s">
        <v>101</v>
      </c>
    </row>
    <row r="45" customFormat="false" ht="27" hidden="false" customHeight="false" outlineLevel="0" collapsed="false">
      <c r="A45" s="37" t="s">
        <v>102</v>
      </c>
    </row>
  </sheetData>
  <mergeCells count="13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30:V30"/>
    <mergeCell ref="A31:V31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08-13T04:16:27Z</cp:lastPrinted>
  <dcterms:modified xsi:type="dcterms:W3CDTF">2019-08-14T0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