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49</definedName>
    <definedName function="false" hidden="false" localSheetId="0" name="_xlnm.Print_Titles" vbProcedure="false">Прайс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до 31 июля 2020 г.</t>
  </si>
  <si>
    <t xml:space="preserve">ООО "ВолгаУрал Вояж"</t>
  </si>
  <si>
    <t xml:space="preserve">Круизы из Чайковского / Сарапула - 2020</t>
  </si>
  <si>
    <t xml:space="preserve">Звонок по России бесплатный:  8-800-775-03-54</t>
  </si>
  <si>
    <t xml:space="preserve">Теплоход «ПАВЕЛ БАЖОВ»</t>
  </si>
  <si>
    <t xml:space="preserve"> Ижевск:  (3412) 655-235</t>
  </si>
  <si>
    <t xml:space="preserve">www.volgawolga.ru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ирование, мини-холодильник)</t>
  </si>
  <si>
    <t xml:space="preserve">КАЮТЫ  С  УМЫВАЛЬНИКОМ 
(горячая и холодная вода)</t>
  </si>
  <si>
    <t xml:space="preserve">КАЮТЫ  БЕЗ УДОБСТВ</t>
  </si>
  <si>
    <t xml:space="preserve">Детская путёвка        без места             8-14 лет</t>
  </si>
  <si>
    <t xml:space="preserve">Детская путёвка    без места               4-7 лет</t>
  </si>
  <si>
    <t xml:space="preserve">ДЕЛЬТА</t>
  </si>
  <si>
    <t xml:space="preserve">АЛЬФА </t>
  </si>
  <si>
    <r>
      <rPr>
        <b val="true"/>
        <sz val="16"/>
        <rFont val="Arial"/>
        <family val="2"/>
        <charset val="204"/>
      </rPr>
      <t xml:space="preserve">ДЕЛЬТА            </t>
    </r>
    <r>
      <rPr>
        <sz val="16"/>
        <rFont val="Arial"/>
        <family val="2"/>
        <charset val="204"/>
      </rPr>
      <t xml:space="preserve">или</t>
    </r>
    <r>
      <rPr>
        <b val="true"/>
        <sz val="16"/>
        <rFont val="Arial"/>
        <family val="2"/>
        <charset val="204"/>
      </rPr>
      <t xml:space="preserve">            АЛЬФА </t>
    </r>
  </si>
  <si>
    <t xml:space="preserve">ГАММА       (без холо-дильника</t>
  </si>
  <si>
    <r>
      <rPr>
        <b val="true"/>
        <sz val="16"/>
        <rFont val="Arial"/>
        <family val="2"/>
        <charset val="204"/>
      </rPr>
      <t xml:space="preserve">ОМЕГА   </t>
    </r>
    <r>
      <rPr>
        <b val="true"/>
        <sz val="12"/>
        <rFont val="Arial"/>
        <family val="2"/>
        <charset val="204"/>
      </rPr>
      <t xml:space="preserve"> 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r>
      <rPr>
        <b val="true"/>
        <sz val="16"/>
        <rFont val="Arial"/>
        <family val="2"/>
        <charset val="204"/>
      </rPr>
      <t xml:space="preserve">СИГМА   </t>
    </r>
    <r>
      <rPr>
        <b val="true"/>
        <sz val="12"/>
        <rFont val="Arial"/>
        <family val="2"/>
        <charset val="204"/>
      </rPr>
      <t xml:space="preserve">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t xml:space="preserve">БЕТА ЭКОНОМ                                                   (без кондиционирования и холодильника)</t>
  </si>
  <si>
    <t xml:space="preserve">1 кл</t>
  </si>
  <si>
    <t xml:space="preserve">1А кл</t>
  </si>
  <si>
    <t xml:space="preserve">2А кл</t>
  </si>
  <si>
    <t xml:space="preserve">2Б кл </t>
  </si>
  <si>
    <t xml:space="preserve">2Б кл</t>
  </si>
  <si>
    <t xml:space="preserve">3А кл</t>
  </si>
  <si>
    <t xml:space="preserve">3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</t>
  </si>
  <si>
    <t xml:space="preserve">Шлюпочная, средняя</t>
  </si>
  <si>
    <t xml:space="preserve">Средняя</t>
  </si>
  <si>
    <t xml:space="preserve">Нижняя</t>
  </si>
  <si>
    <t xml:space="preserve">Средняя, главная</t>
  </si>
  <si>
    <t xml:space="preserve">Мест  →</t>
  </si>
  <si>
    <t xml:space="preserve">2 м</t>
  </si>
  <si>
    <t xml:space="preserve">доп.место</t>
  </si>
  <si>
    <r>
      <rPr>
        <b val="true"/>
        <sz val="16"/>
        <rFont val="Arial"/>
        <family val="2"/>
        <charset val="204"/>
      </rPr>
      <t xml:space="preserve">2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3 м</t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       + диван)</t>
    </r>
  </si>
  <si>
    <t xml:space="preserve">1 м</t>
  </si>
  <si>
    <r>
      <rPr>
        <b val="true"/>
        <sz val="16"/>
        <rFont val="Arial"/>
        <family val="2"/>
        <charset val="204"/>
      </rPr>
      <t xml:space="preserve">3 м
</t>
    </r>
    <r>
      <rPr>
        <b val="true"/>
        <sz val="14"/>
        <rFont val="Arial"/>
        <family val="2"/>
        <charset val="204"/>
      </rPr>
      <t xml:space="preserve">(2-ярусн.)</t>
    </r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28.06-12.07                              высокий сезон</t>
  </si>
  <si>
    <t xml:space="preserve"> Чайковский – Ростов-на-Дону – Сарапул</t>
  </si>
  <si>
    <t xml:space="preserve">08.07-12.07                                             высокий сезон</t>
  </si>
  <si>
    <t xml:space="preserve"> Чайковский – Елабуга – Болгар – Казань – Чайковский </t>
  </si>
  <si>
    <t xml:space="preserve">14.07-23.07                                             высокий сезон</t>
  </si>
  <si>
    <t xml:space="preserve">Чайковский – Самара – Нижний Новгород – Кинешма – Городец - Чайковский</t>
  </si>
  <si>
    <t xml:space="preserve">Чайковский – Самарская Лука – Нижний Новгород + Владимир, Суздаль – Кинешма – Городец - Чайковский</t>
  </si>
  <si>
    <t xml:space="preserve">21.07-27.07                                                                             высокий сезон</t>
  </si>
  <si>
    <t xml:space="preserve">Казань - Елабуга - Чайковский - Пермь + Кунгур, Екатеринбург – Чайковский</t>
  </si>
  <si>
    <t xml:space="preserve">Казань - Елабуга - Чайковский - Пермь + Лучший курорт на Каме (3 дня / 2 ночи) – Чайковский</t>
  </si>
  <si>
    <t xml:space="preserve">Казань - Елабуга - Чайковский - Пермь - Оса (водный фестиваль «Акватория Беринга») - Пермь – Чайковский</t>
  </si>
  <si>
    <t xml:space="preserve">23.07-28.07                                                                             высокий сезон</t>
  </si>
  <si>
    <t xml:space="preserve"> Чайковский - Пермь + Кунгур, Екатеринбург – Чайковский - Чистополь - Казань</t>
  </si>
  <si>
    <t xml:space="preserve">Чайковский - Пермь + Лучший курорт на Каме (3 дня / 2 ночи) – Чайковский - Чистополь - Казань</t>
  </si>
  <si>
    <t xml:space="preserve">Чайковский - Пермь - Оса (водный фестиваль «Акватория Беринга») - Пермь – Чайковский - Чистополь - Казань</t>
  </si>
  <si>
    <t xml:space="preserve">27.07-01.08                                                 высокий сезон</t>
  </si>
  <si>
    <t xml:space="preserve">Чайковский – Нижний Новгород – Казань – Болгар – Сарапул</t>
  </si>
  <si>
    <t xml:space="preserve">03.08-17.08                                                     высокий сезон</t>
  </si>
  <si>
    <t xml:space="preserve">Чайковский - о.Кижи - Петрозаводск – Сарапул</t>
  </si>
  <si>
    <t xml:space="preserve">Чайковский - о.Кижи + Соловки – Сарапул</t>
  </si>
  <si>
    <t xml:space="preserve">Чайковский - о.Кижи + о.Валаам, Рускеала – Сарапул</t>
  </si>
  <si>
    <t xml:space="preserve">19.08-30.08                                                высокий сезон</t>
  </si>
  <si>
    <t xml:space="preserve"> Чайковский – Астрахань – Сарапул</t>
  </si>
  <si>
    <t xml:space="preserve">19.08-30.08                                              высокий сезон</t>
  </si>
  <si>
    <t xml:space="preserve">Чайковский – Астрахань + Дельта Волги (1 день / 1 ночь) – Сарапул</t>
  </si>
  <si>
    <t xml:space="preserve">01.09-09.09                                                 средний сезон</t>
  </si>
  <si>
    <t xml:space="preserve">Чайковский – Саратов – Казань – Чайковский</t>
  </si>
  <si>
    <t xml:space="preserve">Чайковский – Самара + Оренбург, Соль-Илецк – Чайковский</t>
  </si>
  <si>
    <t xml:space="preserve">11.09-20.09                                                                             средний сезон</t>
  </si>
  <si>
    <t xml:space="preserve">Сарапул – Волгоград – Казань – Чайковский</t>
  </si>
  <si>
    <t xml:space="preserve">22.09-30.09 низкий сезон</t>
  </si>
  <si>
    <t xml:space="preserve">Чайковский - Самара - Нижний Новгород - Казань - Чайковский</t>
  </si>
  <si>
    <t xml:space="preserve">Чайковский - Самара - Нижний Новгород + Владимир, Суздаль - Казань - Чайковский</t>
  </si>
  <si>
    <t xml:space="preserve">Чайковский - Самара - Нижний Новгород + Дивеево - Казань - Чайковский</t>
  </si>
  <si>
    <r>
      <rPr>
        <sz val="22"/>
        <rFont val="Arial"/>
        <family val="2"/>
        <charset val="204"/>
      </rPr>
      <t xml:space="preserve">Компания организует </t>
    </r>
    <r>
      <rPr>
        <b val="true"/>
        <sz val="22"/>
        <rFont val="Arial"/>
        <family val="2"/>
        <charset val="204"/>
      </rPr>
      <t xml:space="preserve">бесплатные трансферы</t>
    </r>
    <r>
      <rPr>
        <sz val="22"/>
        <rFont val="Arial"/>
        <family val="2"/>
        <charset val="204"/>
      </rPr>
      <t xml:space="preserve">: (1) в начале круиза: </t>
    </r>
    <r>
      <rPr>
        <b val="true"/>
        <sz val="22"/>
        <rFont val="Arial"/>
        <family val="2"/>
        <charset val="204"/>
      </rPr>
      <t xml:space="preserve">Сарапул - Ижевск - Чайковский</t>
    </r>
    <r>
      <rPr>
        <sz val="22"/>
        <rFont val="Arial"/>
        <family val="2"/>
        <charset val="204"/>
      </rPr>
      <t xml:space="preserve"> для жителей Сарапула и Ижевска в случае отсутствия стоянки в Сарапуле ; и </t>
    </r>
    <r>
      <rPr>
        <b val="true"/>
        <sz val="22"/>
        <rFont val="Arial"/>
        <family val="2"/>
        <charset val="204"/>
      </rPr>
      <t xml:space="preserve">Чайковский - Воткинск - Сарапул</t>
    </r>
    <r>
      <rPr>
        <sz val="22"/>
        <rFont val="Arial"/>
        <family val="2"/>
        <charset val="204"/>
      </rPr>
      <t xml:space="preserve"> для жителей Чайковского и Воткинска в случае отсутствия стоянки в Чайковском; (2) по окончании круиза: </t>
    </r>
    <r>
      <rPr>
        <b val="true"/>
        <sz val="22"/>
        <rFont val="Arial"/>
        <family val="2"/>
        <charset val="204"/>
      </rPr>
      <t xml:space="preserve">Сарапул - Воткинск - Чайковский</t>
    </r>
    <r>
      <rPr>
        <sz val="22"/>
        <rFont val="Arial"/>
        <family val="2"/>
        <charset val="204"/>
      </rPr>
      <t xml:space="preserve"> для жителей Воткинска и Чайковского в случае отсутствия стоянки в Чайковском; и </t>
    </r>
    <r>
      <rPr>
        <b val="true"/>
        <sz val="22"/>
        <rFont val="Arial"/>
        <family val="2"/>
        <charset val="204"/>
      </rPr>
      <t xml:space="preserve">Чайковский - Сарапул - Ижевск</t>
    </r>
    <r>
      <rPr>
        <sz val="22"/>
        <rFont val="Arial"/>
        <family val="2"/>
        <charset val="204"/>
      </rPr>
      <t xml:space="preserve"> для жителей Сарапула и Ижевска в случае отсутствия стоянки в Сарапуле.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4.07-23.07</t>
  </si>
  <si>
    <r>
      <rPr>
        <sz val="20"/>
        <rFont val="Arial"/>
        <family val="2"/>
        <charset val="204"/>
      </rPr>
      <t xml:space="preserve">В круизе Самарская Лука – Нижний Новгород + Владимир, Суздаль – Кинешма: </t>
    </r>
    <r>
      <rPr>
        <b val="true"/>
        <sz val="20"/>
        <rFont val="Arial"/>
        <family val="2"/>
        <charset val="204"/>
      </rPr>
      <t xml:space="preserve">автобусная в Самарскую луку, автобусный тур Нижний Новгород + Владимир, Суздаль - Кинешма</t>
    </r>
  </si>
  <si>
    <t xml:space="preserve"> - 3-х разовое питание на теплоходе</t>
  </si>
  <si>
    <t xml:space="preserve">21.07-27.07, 23.07-28.07</t>
  </si>
  <si>
    <r>
      <rPr>
        <sz val="20"/>
        <rFont val="Arial"/>
        <family val="2"/>
        <charset val="204"/>
      </rPr>
      <t xml:space="preserve">В круизе Пермь + Кунгур, Екатеринбург:</t>
    </r>
    <r>
      <rPr>
        <b val="true"/>
        <sz val="20"/>
        <rFont val="Arial"/>
        <family val="2"/>
        <charset val="204"/>
      </rPr>
      <t xml:space="preserve"> автобусный тур Пермь + Кунгур, Екатеринбург</t>
    </r>
  </si>
  <si>
    <t xml:space="preserve"> - культурно-развлекательная программа на борту</t>
  </si>
  <si>
    <r>
      <rPr>
        <sz val="20"/>
        <rFont val="Arial"/>
        <family val="2"/>
        <charset val="204"/>
      </rPr>
      <t xml:space="preserve">В круизе Пермь + Лучший курорт на Каме (3 дня / 2 ночи):</t>
    </r>
    <r>
      <rPr>
        <b val="true"/>
        <sz val="20"/>
        <rFont val="Arial"/>
        <family val="2"/>
        <charset val="204"/>
      </rPr>
      <t xml:space="preserve"> Пермь, отдых на курорте Усть-Качка (3 дня / 2 ночи)</t>
    </r>
  </si>
  <si>
    <r>
      <rPr>
        <sz val="20"/>
        <rFont val="Arial"/>
        <family val="2"/>
        <charset val="204"/>
      </rPr>
      <t xml:space="preserve">В круизе Пермь - Оса (водный фестиваль «Акватория Беринга»):</t>
    </r>
    <r>
      <rPr>
        <b val="true"/>
        <sz val="20"/>
        <rFont val="Arial"/>
        <family val="2"/>
        <charset val="204"/>
      </rPr>
      <t xml:space="preserve"> Пермь</t>
    </r>
  </si>
  <si>
    <t xml:space="preserve">03.08-17.08</t>
  </si>
  <si>
    <r>
      <rPr>
        <sz val="20"/>
        <rFont val="Arial"/>
        <family val="2"/>
        <charset val="204"/>
      </rPr>
      <t xml:space="preserve">В круизе о.Кижи - Петрозаводск:  </t>
    </r>
    <r>
      <rPr>
        <b val="true"/>
        <sz val="20"/>
        <rFont val="Arial"/>
        <family val="2"/>
        <charset val="204"/>
      </rPr>
      <t xml:space="preserve">пешеходная на о.Кижи, пешеходня по набережной Петрозаводска</t>
    </r>
  </si>
  <si>
    <r>
      <rPr>
        <sz val="20"/>
        <rFont val="Arial"/>
        <family val="2"/>
        <charset val="204"/>
      </rPr>
      <t xml:space="preserve">В круизе о.Кижи + Соловки:</t>
    </r>
    <r>
      <rPr>
        <b val="true"/>
        <sz val="20"/>
        <rFont val="Arial"/>
        <family val="2"/>
        <charset val="204"/>
      </rPr>
      <t xml:space="preserve">  пешеходная на о.Кижи, тур на о.Соловки (автобус + паром)</t>
    </r>
  </si>
  <si>
    <r>
      <rPr>
        <sz val="20"/>
        <rFont val="Arial"/>
        <family val="2"/>
        <charset val="204"/>
      </rPr>
      <t xml:space="preserve">В круизе о.Кижи + о.Валаам, Рускеала:</t>
    </r>
    <r>
      <rPr>
        <b val="true"/>
        <sz val="20"/>
        <rFont val="Arial"/>
        <family val="2"/>
        <charset val="204"/>
      </rPr>
      <t xml:space="preserve">  пешеходная на о.Кижи, автобусный тур на о.Валаам -  горный парк "Рускеала" - Сортавалу</t>
    </r>
  </si>
  <si>
    <t xml:space="preserve">19.08-30.08</t>
  </si>
  <si>
    <r>
      <rPr>
        <sz val="20"/>
        <rFont val="Arial"/>
        <family val="2"/>
        <charset val="204"/>
      </rPr>
      <t xml:space="preserve">В круизе Астрахань + Дельта Волги (1 день / 1 ночь):  </t>
    </r>
    <r>
      <rPr>
        <b val="true"/>
        <sz val="20"/>
        <rFont val="Arial"/>
        <family val="2"/>
        <charset val="204"/>
      </rPr>
      <t xml:space="preserve">автобусный тур на базу в Дельте Волги с ночёвкой</t>
    </r>
  </si>
  <si>
    <t xml:space="preserve">01.09-09.09</t>
  </si>
  <si>
    <r>
      <rPr>
        <sz val="20"/>
        <rFont val="Arial"/>
        <family val="2"/>
        <charset val="204"/>
      </rPr>
      <t xml:space="preserve">В круизе Самара + Оренбург, Соль-Илецк:</t>
    </r>
    <r>
      <rPr>
        <b val="true"/>
        <sz val="20"/>
        <rFont val="Arial"/>
        <family val="2"/>
        <charset val="204"/>
      </rPr>
      <t xml:space="preserve">  автобусный тур Самара + Оренбург, Соль-Илецк</t>
    </r>
  </si>
  <si>
    <t xml:space="preserve">22.09-30.09</t>
  </si>
  <si>
    <r>
      <rPr>
        <sz val="20"/>
        <rFont val="Arial"/>
        <family val="2"/>
        <charset val="204"/>
      </rPr>
      <t xml:space="preserve">В круизе Самара - Нижний Новгород + Владимир, Суздаль:  </t>
    </r>
    <r>
      <rPr>
        <b val="true"/>
        <sz val="20"/>
        <rFont val="Arial"/>
        <family val="2"/>
        <charset val="204"/>
      </rPr>
      <t xml:space="preserve">автобусная экскурсия во  Владимир, Суздаль</t>
    </r>
  </si>
  <si>
    <r>
      <rPr>
        <sz val="20"/>
        <rFont val="Arial"/>
        <family val="2"/>
        <charset val="204"/>
      </rPr>
      <t xml:space="preserve">В круизе Самара - Нижний Новгород + Дивеево:  </t>
    </r>
    <r>
      <rPr>
        <b val="true"/>
        <sz val="20"/>
        <rFont val="Arial"/>
        <family val="2"/>
        <charset val="204"/>
      </rPr>
      <t xml:space="preserve">автобусная экскурсия в Дивеево</t>
    </r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и 3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6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8"/>
      <name val="Arial"/>
      <family val="2"/>
      <charset val="204"/>
    </font>
    <font>
      <sz val="26"/>
      <name val="Arial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0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240</xdr:colOff>
      <xdr:row>0</xdr:row>
      <xdr:rowOff>256320</xdr:rowOff>
    </xdr:from>
    <xdr:to>
      <xdr:col>1</xdr:col>
      <xdr:colOff>5598360</xdr:colOff>
      <xdr:row>4</xdr:row>
      <xdr:rowOff>19944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1389240" y="256320"/>
          <a:ext cx="7370280" cy="31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40" zoomScalePageLayoutView="33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1.41"/>
    <col collapsed="false" customWidth="true" hidden="false" outlineLevel="0" max="3" min="3" style="0" width="27.28"/>
    <col collapsed="false" customWidth="true" hidden="false" outlineLevel="0" max="4" min="4" style="0" width="23.99"/>
    <col collapsed="false" customWidth="true" hidden="false" outlineLevel="0" max="5" min="5" style="0" width="22.28"/>
    <col collapsed="false" customWidth="true" hidden="false" outlineLevel="0" max="6" min="6" style="0" width="22.14"/>
    <col collapsed="false" customWidth="true" hidden="false" outlineLevel="0" max="12" min="7" style="0" width="19.28"/>
    <col collapsed="false" customWidth="true" hidden="false" outlineLevel="0" max="13" min="13" style="0" width="19.56"/>
    <col collapsed="false" customWidth="true" hidden="false" outlineLevel="0" max="20" min="14" style="0" width="16.99"/>
    <col collapsed="false" customWidth="true" hidden="false" outlineLevel="0" max="22" min="21" style="0" width="17.14"/>
  </cols>
  <sheetData>
    <row r="1" s="3" customFormat="true" ht="39.75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M1" s="5"/>
      <c r="N1" s="5"/>
      <c r="O1" s="5"/>
      <c r="V1" s="6" t="s">
        <v>1</v>
      </c>
    </row>
    <row r="2" s="3" customFormat="true" ht="89.25" hidden="false" customHeight="true" outlineLevel="0" collapsed="false">
      <c r="A2" s="1"/>
      <c r="B2" s="2" t="n">
        <v>0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V2" s="6" t="s">
        <v>3</v>
      </c>
    </row>
    <row r="3" s="3" customFormat="true" ht="60" hidden="false" customHeight="true" outlineLevel="0" collapsed="false">
      <c r="A3" s="1"/>
      <c r="B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V3" s="6" t="s">
        <v>5</v>
      </c>
    </row>
    <row r="4" s="3" customFormat="true" ht="60" hidden="false" customHeight="true" outlineLevel="0" collapsed="false">
      <c r="A4" s="1"/>
      <c r="B4" s="8"/>
      <c r="C4" s="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V4" s="6" t="s">
        <v>6</v>
      </c>
    </row>
    <row r="5" s="3" customFormat="true" ht="6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0" t="s">
        <v>7</v>
      </c>
      <c r="J5" s="11" t="str">
        <f aca="false">B1</f>
        <v>до 31 июля 2020 г.</v>
      </c>
      <c r="K5" s="11"/>
      <c r="L5" s="12"/>
      <c r="M5" s="12"/>
      <c r="N5" s="12"/>
      <c r="O5" s="12"/>
      <c r="V5" s="13" t="s">
        <v>8</v>
      </c>
    </row>
    <row r="6" s="19" customFormat="true" ht="63" hidden="false" customHeight="true" outlineLevel="0" collapsed="false">
      <c r="A6" s="14" t="s">
        <v>9</v>
      </c>
      <c r="B6" s="14" t="s">
        <v>10</v>
      </c>
      <c r="C6" s="15" t="s">
        <v>11</v>
      </c>
      <c r="D6" s="16" t="s">
        <v>12</v>
      </c>
      <c r="E6" s="16"/>
      <c r="F6" s="16"/>
      <c r="G6" s="16"/>
      <c r="H6" s="16"/>
      <c r="I6" s="16"/>
      <c r="J6" s="16"/>
      <c r="K6" s="16"/>
      <c r="L6" s="16"/>
      <c r="M6" s="17" t="s">
        <v>13</v>
      </c>
      <c r="N6" s="17"/>
      <c r="O6" s="17"/>
      <c r="P6" s="17"/>
      <c r="Q6" s="17"/>
      <c r="R6" s="17"/>
      <c r="S6" s="17" t="s">
        <v>14</v>
      </c>
      <c r="T6" s="17"/>
      <c r="U6" s="18" t="s">
        <v>15</v>
      </c>
      <c r="V6" s="18" t="s">
        <v>16</v>
      </c>
    </row>
    <row r="7" s="19" customFormat="true" ht="63" hidden="false" customHeight="true" outlineLevel="0" collapsed="false">
      <c r="A7" s="14"/>
      <c r="B7" s="14"/>
      <c r="C7" s="15"/>
      <c r="D7" s="20" t="s">
        <v>17</v>
      </c>
      <c r="E7" s="20" t="s">
        <v>18</v>
      </c>
      <c r="F7" s="20" t="s">
        <v>19</v>
      </c>
      <c r="G7" s="20" t="s">
        <v>20</v>
      </c>
      <c r="H7" s="20" t="s">
        <v>21</v>
      </c>
      <c r="I7" s="20" t="s">
        <v>22</v>
      </c>
      <c r="J7" s="20" t="s">
        <v>23</v>
      </c>
      <c r="K7" s="20"/>
      <c r="L7" s="20"/>
      <c r="M7" s="21" t="s">
        <v>24</v>
      </c>
      <c r="N7" s="21" t="s">
        <v>25</v>
      </c>
      <c r="O7" s="21" t="s">
        <v>26</v>
      </c>
      <c r="P7" s="21" t="s">
        <v>27</v>
      </c>
      <c r="Q7" s="21" t="s">
        <v>28</v>
      </c>
      <c r="R7" s="21" t="s">
        <v>29</v>
      </c>
      <c r="S7" s="21" t="s">
        <v>30</v>
      </c>
      <c r="T7" s="21" t="s">
        <v>30</v>
      </c>
      <c r="U7" s="18"/>
      <c r="V7" s="18"/>
    </row>
    <row r="8" s="19" customFormat="true" ht="63" hidden="false" customHeight="true" outlineLevel="0" collapsed="false">
      <c r="A8" s="14"/>
      <c r="B8" s="14"/>
      <c r="C8" s="22" t="s">
        <v>31</v>
      </c>
      <c r="D8" s="20" t="s">
        <v>32</v>
      </c>
      <c r="E8" s="20" t="s">
        <v>33</v>
      </c>
      <c r="F8" s="20" t="s">
        <v>33</v>
      </c>
      <c r="G8" s="20" t="s">
        <v>34</v>
      </c>
      <c r="H8" s="20" t="s">
        <v>34</v>
      </c>
      <c r="I8" s="20" t="s">
        <v>34</v>
      </c>
      <c r="J8" s="20" t="s">
        <v>35</v>
      </c>
      <c r="K8" s="20" t="s">
        <v>35</v>
      </c>
      <c r="L8" s="20" t="s">
        <v>35</v>
      </c>
      <c r="M8" s="21" t="s">
        <v>32</v>
      </c>
      <c r="N8" s="21" t="s">
        <v>34</v>
      </c>
      <c r="O8" s="21" t="s">
        <v>36</v>
      </c>
      <c r="P8" s="21" t="s">
        <v>36</v>
      </c>
      <c r="Q8" s="21" t="s">
        <v>36</v>
      </c>
      <c r="R8" s="21" t="s">
        <v>35</v>
      </c>
      <c r="S8" s="21" t="s">
        <v>35</v>
      </c>
      <c r="T8" s="21" t="s">
        <v>35</v>
      </c>
      <c r="U8" s="18"/>
      <c r="V8" s="18"/>
    </row>
    <row r="9" s="19" customFormat="true" ht="70.5" hidden="false" customHeight="true" outlineLevel="0" collapsed="false">
      <c r="A9" s="14"/>
      <c r="B9" s="14"/>
      <c r="C9" s="22" t="s">
        <v>37</v>
      </c>
      <c r="D9" s="20" t="s">
        <v>38</v>
      </c>
      <c r="E9" s="20" t="s">
        <v>38</v>
      </c>
      <c r="F9" s="20" t="s">
        <v>39</v>
      </c>
      <c r="G9" s="20" t="s">
        <v>38</v>
      </c>
      <c r="H9" s="20" t="s">
        <v>38</v>
      </c>
      <c r="I9" s="20" t="s">
        <v>40</v>
      </c>
      <c r="J9" s="20" t="s">
        <v>38</v>
      </c>
      <c r="K9" s="20" t="s">
        <v>41</v>
      </c>
      <c r="L9" s="20" t="s">
        <v>42</v>
      </c>
      <c r="M9" s="21" t="s">
        <v>43</v>
      </c>
      <c r="N9" s="21" t="s">
        <v>38</v>
      </c>
      <c r="O9" s="21" t="s">
        <v>40</v>
      </c>
      <c r="P9" s="21" t="s">
        <v>44</v>
      </c>
      <c r="Q9" s="21" t="s">
        <v>45</v>
      </c>
      <c r="R9" s="21" t="s">
        <v>40</v>
      </c>
      <c r="S9" s="21" t="s">
        <v>44</v>
      </c>
      <c r="T9" s="21" t="s">
        <v>45</v>
      </c>
      <c r="U9" s="18"/>
      <c r="V9" s="18"/>
    </row>
    <row r="10" s="27" customFormat="true" ht="105.75" hidden="false" customHeight="true" outlineLevel="0" collapsed="false">
      <c r="A10" s="23" t="s">
        <v>46</v>
      </c>
      <c r="B10" s="24" t="s">
        <v>47</v>
      </c>
      <c r="C10" s="25" t="n">
        <v>15</v>
      </c>
      <c r="D10" s="26" t="n">
        <v>98000</v>
      </c>
      <c r="E10" s="26" t="n">
        <v>86200</v>
      </c>
      <c r="F10" s="26" t="n">
        <v>30500</v>
      </c>
      <c r="G10" s="26" t="n">
        <v>84200</v>
      </c>
      <c r="H10" s="26" t="n">
        <v>78100</v>
      </c>
      <c r="I10" s="26" t="n">
        <v>76100</v>
      </c>
      <c r="J10" s="26" t="n">
        <v>82100</v>
      </c>
      <c r="K10" s="26" t="n">
        <v>58200</v>
      </c>
      <c r="L10" s="26" t="n">
        <v>46400</v>
      </c>
      <c r="M10" s="26" t="n">
        <v>82100</v>
      </c>
      <c r="N10" s="26" t="n">
        <v>70100</v>
      </c>
      <c r="O10" s="26" t="n">
        <v>56300</v>
      </c>
      <c r="P10" s="26" t="n">
        <v>48200</v>
      </c>
      <c r="Q10" s="26" t="n">
        <v>40400</v>
      </c>
      <c r="R10" s="26" t="n">
        <v>46400</v>
      </c>
      <c r="S10" s="26" t="n">
        <v>40400</v>
      </c>
      <c r="T10" s="26" t="n">
        <v>34400</v>
      </c>
      <c r="U10" s="26" t="n">
        <v>22800</v>
      </c>
      <c r="V10" s="26" t="n">
        <v>16700</v>
      </c>
    </row>
    <row r="11" s="27" customFormat="true" ht="105.75" hidden="false" customHeight="true" outlineLevel="0" collapsed="false">
      <c r="A11" s="23" t="s">
        <v>48</v>
      </c>
      <c r="B11" s="24" t="s">
        <v>49</v>
      </c>
      <c r="C11" s="25" t="n">
        <v>5</v>
      </c>
      <c r="D11" s="26" t="n">
        <v>27400</v>
      </c>
      <c r="E11" s="26" t="n">
        <v>24100</v>
      </c>
      <c r="F11" s="26" t="n">
        <v>8900</v>
      </c>
      <c r="G11" s="26" t="n">
        <v>23600</v>
      </c>
      <c r="H11" s="26" t="n">
        <v>22000</v>
      </c>
      <c r="I11" s="26" t="n">
        <v>21400</v>
      </c>
      <c r="J11" s="26" t="n">
        <v>23100</v>
      </c>
      <c r="K11" s="26" t="n">
        <v>16400</v>
      </c>
      <c r="L11" s="26" t="n">
        <v>13200</v>
      </c>
      <c r="M11" s="26" t="n">
        <v>23100</v>
      </c>
      <c r="N11" s="26" t="n">
        <v>19800</v>
      </c>
      <c r="O11" s="26" t="n">
        <v>16000</v>
      </c>
      <c r="P11" s="26" t="n">
        <v>13800</v>
      </c>
      <c r="Q11" s="26" t="n">
        <v>11600</v>
      </c>
      <c r="R11" s="26" t="n">
        <v>13200</v>
      </c>
      <c r="S11" s="26" t="n">
        <v>11600</v>
      </c>
      <c r="T11" s="26" t="n">
        <v>9900</v>
      </c>
      <c r="U11" s="26" t="n">
        <v>6800</v>
      </c>
      <c r="V11" s="26" t="n">
        <v>5000</v>
      </c>
    </row>
    <row r="12" s="27" customFormat="true" ht="130.5" hidden="false" customHeight="true" outlineLevel="0" collapsed="false">
      <c r="A12" s="23" t="s">
        <v>50</v>
      </c>
      <c r="B12" s="24" t="s">
        <v>51</v>
      </c>
      <c r="C12" s="25" t="n">
        <v>10</v>
      </c>
      <c r="D12" s="26" t="n">
        <v>59800</v>
      </c>
      <c r="E12" s="26" t="n">
        <v>52400</v>
      </c>
      <c r="F12" s="26" t="n">
        <v>18200</v>
      </c>
      <c r="G12" s="26" t="n">
        <v>51100</v>
      </c>
      <c r="H12" s="26" t="n">
        <v>47400</v>
      </c>
      <c r="I12" s="26" t="n">
        <v>46200</v>
      </c>
      <c r="J12" s="26" t="n">
        <v>50000</v>
      </c>
      <c r="K12" s="26" t="n">
        <v>35200</v>
      </c>
      <c r="L12" s="26" t="n">
        <v>28100</v>
      </c>
      <c r="M12" s="26" t="n">
        <v>50000</v>
      </c>
      <c r="N12" s="26" t="n">
        <v>42600</v>
      </c>
      <c r="O12" s="26" t="n">
        <v>34300</v>
      </c>
      <c r="P12" s="26" t="n">
        <v>29200</v>
      </c>
      <c r="Q12" s="26" t="n">
        <v>24400</v>
      </c>
      <c r="R12" s="26" t="n">
        <v>28100</v>
      </c>
      <c r="S12" s="26" t="n">
        <v>24400</v>
      </c>
      <c r="T12" s="26" t="n">
        <v>20700</v>
      </c>
      <c r="U12" s="26" t="n">
        <v>13600</v>
      </c>
      <c r="V12" s="26" t="n">
        <v>9800</v>
      </c>
    </row>
    <row r="13" s="27" customFormat="true" ht="130.5" hidden="false" customHeight="true" outlineLevel="0" collapsed="false">
      <c r="A13" s="23" t="s">
        <v>50</v>
      </c>
      <c r="B13" s="24" t="s">
        <v>52</v>
      </c>
      <c r="C13" s="25" t="n">
        <v>10</v>
      </c>
      <c r="D13" s="26" t="n">
        <v>65500</v>
      </c>
      <c r="E13" s="26" t="n">
        <v>58100</v>
      </c>
      <c r="F13" s="26" t="n">
        <v>23200</v>
      </c>
      <c r="G13" s="26" t="n">
        <v>56900</v>
      </c>
      <c r="H13" s="26" t="n">
        <v>53200</v>
      </c>
      <c r="I13" s="26" t="n">
        <v>51900</v>
      </c>
      <c r="J13" s="26" t="n">
        <v>55600</v>
      </c>
      <c r="K13" s="26" t="n">
        <v>40700</v>
      </c>
      <c r="L13" s="26" t="n">
        <v>33000</v>
      </c>
      <c r="M13" s="26" t="n">
        <v>55600</v>
      </c>
      <c r="N13" s="26" t="n">
        <v>48100</v>
      </c>
      <c r="O13" s="26" t="n">
        <v>39400</v>
      </c>
      <c r="P13" s="26" t="n">
        <v>34500</v>
      </c>
      <c r="Q13" s="26" t="n">
        <v>29500</v>
      </c>
      <c r="R13" s="26" t="n">
        <v>33000</v>
      </c>
      <c r="S13" s="26" t="n">
        <v>29500</v>
      </c>
      <c r="T13" s="26" t="n">
        <v>25600</v>
      </c>
      <c r="U13" s="26" t="n">
        <v>18500</v>
      </c>
      <c r="V13" s="26" t="n">
        <v>14600</v>
      </c>
    </row>
    <row r="14" s="27" customFormat="true" ht="108" hidden="false" customHeight="true" outlineLevel="0" collapsed="false">
      <c r="A14" s="23" t="s">
        <v>53</v>
      </c>
      <c r="B14" s="24" t="s">
        <v>54</v>
      </c>
      <c r="C14" s="25" t="n">
        <v>7</v>
      </c>
      <c r="D14" s="26" t="n">
        <v>38400</v>
      </c>
      <c r="E14" s="26" t="n">
        <v>35200</v>
      </c>
      <c r="F14" s="26" t="n">
        <v>20400</v>
      </c>
      <c r="G14" s="26" t="n">
        <v>34800</v>
      </c>
      <c r="H14" s="26" t="n">
        <v>33000</v>
      </c>
      <c r="I14" s="26" t="n">
        <v>32500</v>
      </c>
      <c r="J14" s="26" t="n">
        <v>34200</v>
      </c>
      <c r="K14" s="26" t="n">
        <v>27800</v>
      </c>
      <c r="L14" s="26" t="n">
        <v>24600</v>
      </c>
      <c r="M14" s="26" t="n">
        <v>34200</v>
      </c>
      <c r="N14" s="26" t="n">
        <v>31000</v>
      </c>
      <c r="O14" s="26" t="n">
        <v>27300</v>
      </c>
      <c r="P14" s="26" t="n">
        <v>25200</v>
      </c>
      <c r="Q14" s="26" t="n">
        <v>23100</v>
      </c>
      <c r="R14" s="26" t="n">
        <v>24600</v>
      </c>
      <c r="S14" s="26" t="n">
        <v>23100</v>
      </c>
      <c r="T14" s="26" t="n">
        <v>21400</v>
      </c>
      <c r="U14" s="26" t="n">
        <v>18300</v>
      </c>
      <c r="V14" s="26" t="n">
        <v>16700</v>
      </c>
    </row>
    <row r="15" s="27" customFormat="true" ht="108" hidden="false" customHeight="true" outlineLevel="0" collapsed="false">
      <c r="A15" s="23" t="s">
        <v>53</v>
      </c>
      <c r="B15" s="24" t="s">
        <v>55</v>
      </c>
      <c r="C15" s="25" t="n">
        <v>7</v>
      </c>
      <c r="D15" s="26" t="n">
        <v>33800</v>
      </c>
      <c r="E15" s="26" t="n">
        <v>30600</v>
      </c>
      <c r="F15" s="26" t="n">
        <v>15600</v>
      </c>
      <c r="G15" s="26" t="n">
        <v>30000</v>
      </c>
      <c r="H15" s="26" t="n">
        <v>28500</v>
      </c>
      <c r="I15" s="26" t="n">
        <v>27900</v>
      </c>
      <c r="J15" s="26" t="n">
        <v>29500</v>
      </c>
      <c r="K15" s="26" t="n">
        <v>23100</v>
      </c>
      <c r="L15" s="26" t="n">
        <v>20100</v>
      </c>
      <c r="M15" s="26" t="n">
        <v>33200</v>
      </c>
      <c r="N15" s="26" t="n">
        <v>26400</v>
      </c>
      <c r="O15" s="26" t="n">
        <v>22500</v>
      </c>
      <c r="P15" s="26" t="n">
        <v>20500</v>
      </c>
      <c r="Q15" s="26" t="n">
        <v>18400</v>
      </c>
      <c r="R15" s="26" t="n">
        <v>20100</v>
      </c>
      <c r="S15" s="26" t="n">
        <v>18400</v>
      </c>
      <c r="T15" s="26" t="n">
        <v>16800</v>
      </c>
      <c r="U15" s="26" t="n">
        <v>13700</v>
      </c>
      <c r="V15" s="26" t="n">
        <v>12000</v>
      </c>
    </row>
    <row r="16" s="27" customFormat="true" ht="108" hidden="false" customHeight="true" outlineLevel="0" collapsed="false">
      <c r="A16" s="23" t="s">
        <v>53</v>
      </c>
      <c r="B16" s="24" t="s">
        <v>56</v>
      </c>
      <c r="C16" s="25" t="n">
        <v>7</v>
      </c>
      <c r="D16" s="26" t="n">
        <v>39700</v>
      </c>
      <c r="E16" s="26" t="n">
        <v>35000</v>
      </c>
      <c r="F16" s="26" t="n">
        <v>12600</v>
      </c>
      <c r="G16" s="26" t="n">
        <v>34100</v>
      </c>
      <c r="H16" s="26" t="n">
        <v>31700</v>
      </c>
      <c r="I16" s="26" t="n">
        <v>31000</v>
      </c>
      <c r="J16" s="26" t="n">
        <v>33500</v>
      </c>
      <c r="K16" s="26" t="n">
        <v>23800</v>
      </c>
      <c r="L16" s="26" t="n">
        <v>19100</v>
      </c>
      <c r="M16" s="26" t="n">
        <v>33500</v>
      </c>
      <c r="N16" s="26" t="n">
        <v>28600</v>
      </c>
      <c r="O16" s="26" t="n">
        <v>23100</v>
      </c>
      <c r="P16" s="26" t="n">
        <v>19900</v>
      </c>
      <c r="Q16" s="26" t="n">
        <v>16700</v>
      </c>
      <c r="R16" s="26" t="n">
        <v>19100</v>
      </c>
      <c r="S16" s="26" t="n">
        <v>16700</v>
      </c>
      <c r="T16" s="26" t="n">
        <v>14300</v>
      </c>
      <c r="U16" s="26" t="n">
        <v>9500</v>
      </c>
      <c r="V16" s="26" t="n">
        <v>7000</v>
      </c>
    </row>
    <row r="17" s="27" customFormat="true" ht="108" hidden="false" customHeight="true" outlineLevel="0" collapsed="false">
      <c r="A17" s="23" t="s">
        <v>57</v>
      </c>
      <c r="B17" s="24" t="s">
        <v>58</v>
      </c>
      <c r="C17" s="25" t="n">
        <v>6</v>
      </c>
      <c r="D17" s="26" t="n">
        <v>38400</v>
      </c>
      <c r="E17" s="26" t="n">
        <v>35200</v>
      </c>
      <c r="F17" s="26" t="n">
        <v>20400</v>
      </c>
      <c r="G17" s="26" t="n">
        <v>34800</v>
      </c>
      <c r="H17" s="26" t="n">
        <v>33000</v>
      </c>
      <c r="I17" s="26" t="n">
        <v>32500</v>
      </c>
      <c r="J17" s="26" t="n">
        <v>34200</v>
      </c>
      <c r="K17" s="26" t="n">
        <v>27800</v>
      </c>
      <c r="L17" s="26" t="n">
        <v>24600</v>
      </c>
      <c r="M17" s="26" t="n">
        <v>34200</v>
      </c>
      <c r="N17" s="26" t="n">
        <v>31000</v>
      </c>
      <c r="O17" s="26" t="n">
        <v>27300</v>
      </c>
      <c r="P17" s="26" t="n">
        <v>25200</v>
      </c>
      <c r="Q17" s="26" t="n">
        <v>23100</v>
      </c>
      <c r="R17" s="26" t="n">
        <v>24600</v>
      </c>
      <c r="S17" s="26" t="n">
        <v>23100</v>
      </c>
      <c r="T17" s="26" t="n">
        <v>21400</v>
      </c>
      <c r="U17" s="26" t="n">
        <v>18300</v>
      </c>
      <c r="V17" s="26" t="n">
        <v>16700</v>
      </c>
    </row>
    <row r="18" s="27" customFormat="true" ht="108" hidden="false" customHeight="true" outlineLevel="0" collapsed="false">
      <c r="A18" s="23" t="s">
        <v>57</v>
      </c>
      <c r="B18" s="24" t="s">
        <v>59</v>
      </c>
      <c r="C18" s="25" t="n">
        <v>6</v>
      </c>
      <c r="D18" s="26" t="n">
        <v>33800</v>
      </c>
      <c r="E18" s="26" t="n">
        <v>30600</v>
      </c>
      <c r="F18" s="26" t="n">
        <v>15600</v>
      </c>
      <c r="G18" s="26" t="n">
        <v>30000</v>
      </c>
      <c r="H18" s="26" t="n">
        <v>28500</v>
      </c>
      <c r="I18" s="26" t="n">
        <v>27900</v>
      </c>
      <c r="J18" s="26" t="n">
        <v>29500</v>
      </c>
      <c r="K18" s="26" t="n">
        <v>23100</v>
      </c>
      <c r="L18" s="26" t="n">
        <v>20100</v>
      </c>
      <c r="M18" s="26" t="n">
        <v>33200</v>
      </c>
      <c r="N18" s="26" t="n">
        <v>26400</v>
      </c>
      <c r="O18" s="26" t="n">
        <v>22500</v>
      </c>
      <c r="P18" s="26" t="n">
        <v>20500</v>
      </c>
      <c r="Q18" s="26" t="n">
        <v>18400</v>
      </c>
      <c r="R18" s="26" t="n">
        <v>20100</v>
      </c>
      <c r="S18" s="26" t="n">
        <v>18400</v>
      </c>
      <c r="T18" s="26" t="n">
        <v>16800</v>
      </c>
      <c r="U18" s="26" t="n">
        <v>13700</v>
      </c>
      <c r="V18" s="26" t="n">
        <v>12000</v>
      </c>
    </row>
    <row r="19" s="27" customFormat="true" ht="108" hidden="false" customHeight="true" outlineLevel="0" collapsed="false">
      <c r="A19" s="23" t="s">
        <v>57</v>
      </c>
      <c r="B19" s="24" t="s">
        <v>60</v>
      </c>
      <c r="C19" s="25" t="n">
        <v>6</v>
      </c>
      <c r="D19" s="26" t="n">
        <v>39700</v>
      </c>
      <c r="E19" s="26" t="n">
        <v>35000</v>
      </c>
      <c r="F19" s="26" t="n">
        <v>12600</v>
      </c>
      <c r="G19" s="26" t="n">
        <v>34100</v>
      </c>
      <c r="H19" s="26" t="n">
        <v>31700</v>
      </c>
      <c r="I19" s="26" t="n">
        <v>31000</v>
      </c>
      <c r="J19" s="26" t="n">
        <v>33500</v>
      </c>
      <c r="K19" s="26" t="n">
        <v>23800</v>
      </c>
      <c r="L19" s="26" t="n">
        <v>19100</v>
      </c>
      <c r="M19" s="26" t="n">
        <v>33500</v>
      </c>
      <c r="N19" s="26" t="n">
        <v>28600</v>
      </c>
      <c r="O19" s="26" t="n">
        <v>23100</v>
      </c>
      <c r="P19" s="26" t="n">
        <v>19900</v>
      </c>
      <c r="Q19" s="26" t="n">
        <v>16700</v>
      </c>
      <c r="R19" s="26" t="n">
        <v>19100</v>
      </c>
      <c r="S19" s="26" t="n">
        <v>16700</v>
      </c>
      <c r="T19" s="26" t="n">
        <v>14300</v>
      </c>
      <c r="U19" s="26" t="n">
        <v>9500</v>
      </c>
      <c r="V19" s="26" t="n">
        <v>7000</v>
      </c>
    </row>
    <row r="20" s="27" customFormat="true" ht="108" hidden="false" customHeight="true" outlineLevel="0" collapsed="false">
      <c r="A20" s="23" t="s">
        <v>61</v>
      </c>
      <c r="B20" s="24" t="s">
        <v>62</v>
      </c>
      <c r="C20" s="25" t="n">
        <v>6</v>
      </c>
      <c r="D20" s="26" t="n">
        <v>46800</v>
      </c>
      <c r="E20" s="26" t="n">
        <v>41000</v>
      </c>
      <c r="F20" s="26" t="n">
        <v>13800</v>
      </c>
      <c r="G20" s="26" t="n">
        <v>40100</v>
      </c>
      <c r="H20" s="26" t="n">
        <v>37300</v>
      </c>
      <c r="I20" s="26" t="n">
        <v>36100</v>
      </c>
      <c r="J20" s="26" t="n">
        <v>39100</v>
      </c>
      <c r="K20" s="26" t="n">
        <v>27400</v>
      </c>
      <c r="L20" s="26" t="n">
        <v>21800</v>
      </c>
      <c r="M20" s="26" t="n">
        <v>39100</v>
      </c>
      <c r="N20" s="26" t="n">
        <v>33400</v>
      </c>
      <c r="O20" s="26" t="n">
        <v>26500</v>
      </c>
      <c r="P20" s="26" t="n">
        <v>22600</v>
      </c>
      <c r="Q20" s="26" t="n">
        <v>18700</v>
      </c>
      <c r="R20" s="26" t="n">
        <v>21800</v>
      </c>
      <c r="S20" s="26" t="n">
        <v>18700</v>
      </c>
      <c r="T20" s="26" t="n">
        <v>15700</v>
      </c>
      <c r="U20" s="26" t="n">
        <v>10400</v>
      </c>
      <c r="V20" s="26" t="n">
        <v>7200</v>
      </c>
    </row>
    <row r="21" s="27" customFormat="true" ht="105.75" hidden="false" customHeight="true" outlineLevel="0" collapsed="false">
      <c r="A21" s="23" t="s">
        <v>63</v>
      </c>
      <c r="B21" s="24" t="s">
        <v>64</v>
      </c>
      <c r="C21" s="25" t="n">
        <v>15</v>
      </c>
      <c r="D21" s="26" t="n">
        <v>96600</v>
      </c>
      <c r="E21" s="26" t="n">
        <v>84800</v>
      </c>
      <c r="F21" s="26" t="n">
        <v>30000</v>
      </c>
      <c r="G21" s="26" t="n">
        <v>82800</v>
      </c>
      <c r="H21" s="26" t="n">
        <v>76800</v>
      </c>
      <c r="I21" s="26" t="n">
        <v>75000</v>
      </c>
      <c r="J21" s="26" t="n">
        <v>80600</v>
      </c>
      <c r="K21" s="26" t="n">
        <v>57300</v>
      </c>
      <c r="L21" s="26" t="n">
        <v>45700</v>
      </c>
      <c r="M21" s="26" t="n">
        <v>80600</v>
      </c>
      <c r="N21" s="26" t="n">
        <v>69000</v>
      </c>
      <c r="O21" s="26" t="n">
        <v>55200</v>
      </c>
      <c r="P21" s="26" t="n">
        <v>47500</v>
      </c>
      <c r="Q21" s="26" t="n">
        <v>39800</v>
      </c>
      <c r="R21" s="26" t="n">
        <v>45700</v>
      </c>
      <c r="S21" s="26" t="n">
        <v>39800</v>
      </c>
      <c r="T21" s="26" t="n">
        <v>33700</v>
      </c>
      <c r="U21" s="26" t="n">
        <v>21800</v>
      </c>
      <c r="V21" s="26" t="n">
        <v>15800</v>
      </c>
    </row>
    <row r="22" s="27" customFormat="true" ht="105.75" hidden="false" customHeight="true" outlineLevel="0" collapsed="false">
      <c r="A22" s="23" t="s">
        <v>63</v>
      </c>
      <c r="B22" s="24" t="s">
        <v>65</v>
      </c>
      <c r="C22" s="25" t="n">
        <v>15</v>
      </c>
      <c r="D22" s="26" t="n">
        <v>107400</v>
      </c>
      <c r="E22" s="26" t="n">
        <v>95100</v>
      </c>
      <c r="F22" s="26" t="n">
        <v>38800</v>
      </c>
      <c r="G22" s="26" t="n">
        <v>93100</v>
      </c>
      <c r="H22" s="26" t="n">
        <v>87300</v>
      </c>
      <c r="I22" s="26" t="n">
        <v>85200</v>
      </c>
      <c r="J22" s="26" t="n">
        <v>91300</v>
      </c>
      <c r="K22" s="26" t="n">
        <v>67100</v>
      </c>
      <c r="L22" s="26" t="n">
        <v>55100</v>
      </c>
      <c r="M22" s="26" t="n">
        <v>91300</v>
      </c>
      <c r="N22" s="26" t="n">
        <v>78900</v>
      </c>
      <c r="O22" s="26" t="n">
        <v>65100</v>
      </c>
      <c r="P22" s="26" t="n">
        <v>56900</v>
      </c>
      <c r="Q22" s="26" t="n">
        <v>48800</v>
      </c>
      <c r="R22" s="26" t="n">
        <v>55100</v>
      </c>
      <c r="S22" s="26" t="n">
        <v>48800</v>
      </c>
      <c r="T22" s="26" t="n">
        <v>43000</v>
      </c>
      <c r="U22" s="26" t="n">
        <v>29500</v>
      </c>
      <c r="V22" s="26" t="n">
        <v>21900</v>
      </c>
    </row>
    <row r="23" s="27" customFormat="true" ht="105.75" hidden="false" customHeight="true" outlineLevel="0" collapsed="false">
      <c r="A23" s="23" t="s">
        <v>63</v>
      </c>
      <c r="B23" s="24" t="s">
        <v>66</v>
      </c>
      <c r="C23" s="25" t="n">
        <v>15</v>
      </c>
      <c r="D23" s="26" t="n">
        <v>104400</v>
      </c>
      <c r="E23" s="26" t="n">
        <v>92500</v>
      </c>
      <c r="F23" s="26" t="n">
        <v>37700</v>
      </c>
      <c r="G23" s="26" t="n">
        <v>90500</v>
      </c>
      <c r="H23" s="26" t="n">
        <v>84800</v>
      </c>
      <c r="I23" s="26" t="n">
        <v>82800</v>
      </c>
      <c r="J23" s="26" t="n">
        <v>88700</v>
      </c>
      <c r="K23" s="26" t="n">
        <v>65200</v>
      </c>
      <c r="L23" s="26" t="n">
        <v>53600</v>
      </c>
      <c r="M23" s="26" t="n">
        <v>88700</v>
      </c>
      <c r="N23" s="26" t="n">
        <v>76800</v>
      </c>
      <c r="O23" s="26" t="n">
        <v>63300</v>
      </c>
      <c r="P23" s="26" t="n">
        <v>55300</v>
      </c>
      <c r="Q23" s="26" t="n">
        <v>47500</v>
      </c>
      <c r="R23" s="26" t="n">
        <v>53600</v>
      </c>
      <c r="S23" s="26" t="n">
        <v>47500</v>
      </c>
      <c r="T23" s="26" t="n">
        <v>41800</v>
      </c>
      <c r="U23" s="26" t="n">
        <v>28700</v>
      </c>
      <c r="V23" s="26" t="n">
        <v>21300</v>
      </c>
    </row>
    <row r="24" s="27" customFormat="true" ht="105.75" hidden="false" customHeight="true" outlineLevel="0" collapsed="false">
      <c r="A24" s="23" t="s">
        <v>67</v>
      </c>
      <c r="B24" s="24" t="s">
        <v>68</v>
      </c>
      <c r="C24" s="25" t="n">
        <v>12</v>
      </c>
      <c r="D24" s="26" t="n">
        <v>90600</v>
      </c>
      <c r="E24" s="26" t="n">
        <v>79300</v>
      </c>
      <c r="F24" s="26" t="n">
        <v>27100</v>
      </c>
      <c r="G24" s="26" t="n">
        <v>77700</v>
      </c>
      <c r="H24" s="26" t="n">
        <v>71800</v>
      </c>
      <c r="I24" s="26" t="n">
        <v>70100</v>
      </c>
      <c r="J24" s="26" t="n">
        <v>75600</v>
      </c>
      <c r="K24" s="26" t="n">
        <v>53400</v>
      </c>
      <c r="L24" s="26" t="n">
        <v>42100</v>
      </c>
      <c r="M24" s="26" t="n">
        <v>75600</v>
      </c>
      <c r="N24" s="26" t="n">
        <v>64600</v>
      </c>
      <c r="O24" s="26" t="n">
        <v>51400</v>
      </c>
      <c r="P24" s="26" t="n">
        <v>44000</v>
      </c>
      <c r="Q24" s="26" t="n">
        <v>36300</v>
      </c>
      <c r="R24" s="26" t="n">
        <v>42100</v>
      </c>
      <c r="S24" s="26" t="n">
        <v>36300</v>
      </c>
      <c r="T24" s="26" t="n">
        <v>30800</v>
      </c>
      <c r="U24" s="26" t="n">
        <v>20100</v>
      </c>
      <c r="V24" s="26" t="n">
        <v>14500</v>
      </c>
    </row>
    <row r="25" s="27" customFormat="true" ht="105.75" hidden="false" customHeight="true" outlineLevel="0" collapsed="false">
      <c r="A25" s="23" t="s">
        <v>69</v>
      </c>
      <c r="B25" s="28" t="s">
        <v>70</v>
      </c>
      <c r="C25" s="29" t="n">
        <v>12</v>
      </c>
      <c r="D25" s="26" t="n">
        <v>95200</v>
      </c>
      <c r="E25" s="26" t="n">
        <v>84600</v>
      </c>
      <c r="F25" s="26" t="n">
        <v>35300</v>
      </c>
      <c r="G25" s="26" t="n">
        <v>82900</v>
      </c>
      <c r="H25" s="26" t="n">
        <v>77300</v>
      </c>
      <c r="I25" s="26" t="n">
        <v>75900</v>
      </c>
      <c r="J25" s="26" t="n">
        <v>81100</v>
      </c>
      <c r="K25" s="26" t="n">
        <v>59800</v>
      </c>
      <c r="L25" s="26" t="n">
        <v>49200</v>
      </c>
      <c r="M25" s="26" t="n">
        <v>84600</v>
      </c>
      <c r="N25" s="26" t="n">
        <v>70500</v>
      </c>
      <c r="O25" s="26" t="n">
        <v>58100</v>
      </c>
      <c r="P25" s="26" t="n">
        <v>51200</v>
      </c>
      <c r="Q25" s="26" t="n">
        <v>44000</v>
      </c>
      <c r="R25" s="26" t="n">
        <v>49200</v>
      </c>
      <c r="S25" s="26" t="n">
        <v>44000</v>
      </c>
      <c r="T25" s="26" t="n">
        <v>38800</v>
      </c>
      <c r="U25" s="26" t="n">
        <v>25900</v>
      </c>
      <c r="V25" s="26" t="n">
        <v>20600</v>
      </c>
    </row>
    <row r="26" s="27" customFormat="true" ht="105.75" hidden="false" customHeight="true" outlineLevel="0" collapsed="false">
      <c r="A26" s="23" t="s">
        <v>71</v>
      </c>
      <c r="B26" s="28" t="s">
        <v>72</v>
      </c>
      <c r="C26" s="29" t="n">
        <v>9</v>
      </c>
      <c r="D26" s="26" t="n">
        <v>45400</v>
      </c>
      <c r="E26" s="26" t="n">
        <v>40000</v>
      </c>
      <c r="F26" s="26" t="n">
        <v>14800</v>
      </c>
      <c r="G26" s="26" t="n">
        <v>39200</v>
      </c>
      <c r="H26" s="26" t="n">
        <v>36300</v>
      </c>
      <c r="I26" s="26" t="n">
        <v>35400</v>
      </c>
      <c r="J26" s="26" t="n">
        <v>38300</v>
      </c>
      <c r="K26" s="26" t="n">
        <v>27600</v>
      </c>
      <c r="L26" s="26" t="n">
        <v>22000</v>
      </c>
      <c r="M26" s="26" t="n">
        <v>38300</v>
      </c>
      <c r="N26" s="26" t="n">
        <v>32800</v>
      </c>
      <c r="O26" s="26" t="n">
        <v>26700</v>
      </c>
      <c r="P26" s="26" t="n">
        <v>23000</v>
      </c>
      <c r="Q26" s="26" t="n">
        <v>19600</v>
      </c>
      <c r="R26" s="26" t="n">
        <v>22000</v>
      </c>
      <c r="S26" s="26" t="n">
        <v>19600</v>
      </c>
      <c r="T26" s="26" t="n">
        <v>16800</v>
      </c>
      <c r="U26" s="26" t="n">
        <v>11400</v>
      </c>
      <c r="V26" s="26" t="n">
        <v>8600</v>
      </c>
    </row>
    <row r="27" s="27" customFormat="true" ht="105.75" hidden="false" customHeight="true" outlineLevel="0" collapsed="false">
      <c r="A27" s="23" t="s">
        <v>71</v>
      </c>
      <c r="B27" s="28" t="s">
        <v>73</v>
      </c>
      <c r="C27" s="29" t="n">
        <v>9</v>
      </c>
      <c r="D27" s="26" t="n">
        <v>43900</v>
      </c>
      <c r="E27" s="26" t="n">
        <v>39900</v>
      </c>
      <c r="F27" s="26" t="n">
        <v>21100</v>
      </c>
      <c r="G27" s="26" t="n">
        <v>39300</v>
      </c>
      <c r="H27" s="26" t="n">
        <v>37400</v>
      </c>
      <c r="I27" s="26" t="n">
        <v>36500</v>
      </c>
      <c r="J27" s="26" t="n">
        <v>38700</v>
      </c>
      <c r="K27" s="26" t="n">
        <v>30600</v>
      </c>
      <c r="L27" s="26" t="n">
        <v>26400</v>
      </c>
      <c r="M27" s="26" t="n">
        <v>38700</v>
      </c>
      <c r="N27" s="26" t="n">
        <v>34600</v>
      </c>
      <c r="O27" s="26" t="n">
        <v>29700</v>
      </c>
      <c r="P27" s="26" t="n">
        <v>27300</v>
      </c>
      <c r="Q27" s="26" t="n">
        <v>24500</v>
      </c>
      <c r="R27" s="26" t="n">
        <v>26400</v>
      </c>
      <c r="S27" s="26" t="n">
        <v>24500</v>
      </c>
      <c r="T27" s="26" t="n">
        <v>22300</v>
      </c>
      <c r="U27" s="26" t="n">
        <v>16600</v>
      </c>
      <c r="V27" s="26" t="n">
        <v>13100</v>
      </c>
    </row>
    <row r="28" s="27" customFormat="true" ht="105.75" hidden="false" customHeight="true" outlineLevel="0" collapsed="false">
      <c r="A28" s="23" t="s">
        <v>74</v>
      </c>
      <c r="B28" s="28" t="s">
        <v>75</v>
      </c>
      <c r="C28" s="29" t="n">
        <v>10</v>
      </c>
      <c r="D28" s="26" t="n">
        <v>49100</v>
      </c>
      <c r="E28" s="26" t="n">
        <v>43200</v>
      </c>
      <c r="F28" s="26" t="n">
        <v>16600</v>
      </c>
      <c r="G28" s="26" t="n">
        <v>42300</v>
      </c>
      <c r="H28" s="26" t="n">
        <v>39500</v>
      </c>
      <c r="I28" s="26" t="n">
        <v>38700</v>
      </c>
      <c r="J28" s="26" t="n">
        <v>41500</v>
      </c>
      <c r="K28" s="26" t="n">
        <v>30000</v>
      </c>
      <c r="L28" s="26" t="n">
        <v>24300</v>
      </c>
      <c r="M28" s="26" t="n">
        <v>41500</v>
      </c>
      <c r="N28" s="26" t="n">
        <v>35600</v>
      </c>
      <c r="O28" s="26" t="n">
        <v>29000</v>
      </c>
      <c r="P28" s="26" t="n">
        <v>25100</v>
      </c>
      <c r="Q28" s="26" t="n">
        <v>21200</v>
      </c>
      <c r="R28" s="26" t="n">
        <v>24300</v>
      </c>
      <c r="S28" s="26" t="n">
        <v>21200</v>
      </c>
      <c r="T28" s="26" t="n">
        <v>18400</v>
      </c>
      <c r="U28" s="26" t="n">
        <v>13000</v>
      </c>
      <c r="V28" s="26" t="n">
        <v>9700</v>
      </c>
    </row>
    <row r="29" s="27" customFormat="true" ht="99" hidden="false" customHeight="true" outlineLevel="0" collapsed="false">
      <c r="A29" s="30" t="s">
        <v>76</v>
      </c>
      <c r="B29" s="28" t="s">
        <v>77</v>
      </c>
      <c r="C29" s="29" t="n">
        <v>9</v>
      </c>
      <c r="D29" s="26" t="n">
        <v>43800</v>
      </c>
      <c r="E29" s="26" t="n">
        <v>38700</v>
      </c>
      <c r="F29" s="26" t="n">
        <v>15100</v>
      </c>
      <c r="G29" s="26" t="n">
        <v>37800</v>
      </c>
      <c r="H29" s="26" t="n">
        <v>35300</v>
      </c>
      <c r="I29" s="26" t="n">
        <v>34500</v>
      </c>
      <c r="J29" s="26" t="n">
        <v>37000</v>
      </c>
      <c r="K29" s="26" t="n">
        <v>26900</v>
      </c>
      <c r="L29" s="26" t="n">
        <v>21800</v>
      </c>
      <c r="M29" s="26" t="n">
        <v>37000</v>
      </c>
      <c r="N29" s="26" t="n">
        <v>31900</v>
      </c>
      <c r="O29" s="26" t="n">
        <v>26000</v>
      </c>
      <c r="P29" s="26" t="n">
        <v>22700</v>
      </c>
      <c r="Q29" s="26" t="n">
        <v>19300</v>
      </c>
      <c r="R29" s="26" t="n">
        <v>21800</v>
      </c>
      <c r="S29" s="26" t="n">
        <v>19300</v>
      </c>
      <c r="T29" s="26" t="n">
        <v>16800</v>
      </c>
      <c r="U29" s="26" t="n">
        <v>11800</v>
      </c>
      <c r="V29" s="26" t="n">
        <v>9000</v>
      </c>
    </row>
    <row r="30" s="27" customFormat="true" ht="99" hidden="false" customHeight="true" outlineLevel="0" collapsed="false">
      <c r="A30" s="30" t="s">
        <v>76</v>
      </c>
      <c r="B30" s="28" t="s">
        <v>78</v>
      </c>
      <c r="C30" s="29" t="n">
        <v>9</v>
      </c>
      <c r="D30" s="26" t="n">
        <v>47900</v>
      </c>
      <c r="E30" s="26" t="n">
        <v>42800</v>
      </c>
      <c r="F30" s="26" t="n">
        <v>19200</v>
      </c>
      <c r="G30" s="26" t="n">
        <v>42000</v>
      </c>
      <c r="H30" s="26" t="n">
        <v>39400</v>
      </c>
      <c r="I30" s="26" t="n">
        <v>38600</v>
      </c>
      <c r="J30" s="26" t="n">
        <v>41100</v>
      </c>
      <c r="K30" s="26" t="n">
        <v>31000</v>
      </c>
      <c r="L30" s="26" t="n">
        <v>25900</v>
      </c>
      <c r="M30" s="26" t="n">
        <v>41100</v>
      </c>
      <c r="N30" s="26" t="n">
        <v>36100</v>
      </c>
      <c r="O30" s="26" t="n">
        <v>30200</v>
      </c>
      <c r="P30" s="26" t="n">
        <v>26800</v>
      </c>
      <c r="Q30" s="26" t="n">
        <v>23400</v>
      </c>
      <c r="R30" s="26" t="n">
        <v>25900</v>
      </c>
      <c r="S30" s="26" t="n">
        <v>23400</v>
      </c>
      <c r="T30" s="26" t="n">
        <v>20900</v>
      </c>
      <c r="U30" s="26" t="n">
        <v>15900</v>
      </c>
      <c r="V30" s="26" t="n">
        <v>13100</v>
      </c>
    </row>
    <row r="31" s="27" customFormat="true" ht="99" hidden="false" customHeight="true" outlineLevel="0" collapsed="false">
      <c r="A31" s="30" t="s">
        <v>76</v>
      </c>
      <c r="B31" s="28" t="s">
        <v>79</v>
      </c>
      <c r="C31" s="29" t="n">
        <v>9</v>
      </c>
      <c r="D31" s="26" t="n">
        <v>47900</v>
      </c>
      <c r="E31" s="26" t="n">
        <v>42800</v>
      </c>
      <c r="F31" s="26" t="n">
        <v>19200</v>
      </c>
      <c r="G31" s="26" t="n">
        <v>42000</v>
      </c>
      <c r="H31" s="26" t="n">
        <v>39400</v>
      </c>
      <c r="I31" s="26" t="n">
        <v>38600</v>
      </c>
      <c r="J31" s="26" t="n">
        <v>41100</v>
      </c>
      <c r="K31" s="26" t="n">
        <v>31000</v>
      </c>
      <c r="L31" s="26" t="n">
        <v>25900</v>
      </c>
      <c r="M31" s="26" t="n">
        <v>41100</v>
      </c>
      <c r="N31" s="26" t="n">
        <v>36100</v>
      </c>
      <c r="O31" s="26" t="n">
        <v>30200</v>
      </c>
      <c r="P31" s="26" t="n">
        <v>26800</v>
      </c>
      <c r="Q31" s="26" t="n">
        <v>23400</v>
      </c>
      <c r="R31" s="26" t="n">
        <v>25900</v>
      </c>
      <c r="S31" s="26" t="n">
        <v>23400</v>
      </c>
      <c r="T31" s="26" t="n">
        <v>20900</v>
      </c>
      <c r="U31" s="26" t="n">
        <v>15900</v>
      </c>
      <c r="V31" s="26" t="n">
        <v>13100</v>
      </c>
    </row>
    <row r="32" s="27" customFormat="true" ht="106.5" hidden="false" customHeight="true" outlineLevel="0" collapsed="false">
      <c r="A32" s="31" t="s">
        <v>8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2"/>
    </row>
    <row r="33" s="27" customFormat="true" ht="36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s="27" customFormat="true" ht="27" hidden="false" customHeight="true" outlineLevel="0" collapsed="false">
      <c r="A34" s="34" t="s">
        <v>81</v>
      </c>
      <c r="B34" s="35"/>
      <c r="C34" s="34" t="s">
        <v>82</v>
      </c>
      <c r="D34" s="36"/>
      <c r="E34" s="37"/>
      <c r="F34" s="37"/>
      <c r="G34" s="37"/>
      <c r="H34" s="37"/>
      <c r="I34" s="37"/>
      <c r="J34" s="36"/>
      <c r="K34" s="36"/>
      <c r="L34" s="36"/>
      <c r="M34" s="36"/>
      <c r="N34" s="37"/>
      <c r="O34" s="37"/>
      <c r="P34" s="37"/>
      <c r="Q34" s="37"/>
      <c r="R34" s="37"/>
      <c r="S34" s="36"/>
      <c r="T34" s="36"/>
      <c r="U34" s="36"/>
      <c r="V34" s="36"/>
    </row>
    <row r="35" s="27" customFormat="true" ht="27" hidden="false" customHeight="true" outlineLevel="0" collapsed="false">
      <c r="A35" s="38" t="s">
        <v>83</v>
      </c>
      <c r="B35" s="35"/>
      <c r="C35" s="39" t="s">
        <v>84</v>
      </c>
      <c r="D35" s="36"/>
      <c r="E35" s="35" t="s">
        <v>85</v>
      </c>
      <c r="F35" s="36"/>
      <c r="G35" s="40"/>
      <c r="H35" s="40"/>
      <c r="I35" s="40"/>
      <c r="J35" s="41"/>
      <c r="K35" s="41"/>
      <c r="L35" s="41"/>
      <c r="M35" s="36"/>
      <c r="N35" s="36"/>
      <c r="O35" s="36"/>
      <c r="P35" s="36"/>
      <c r="Q35" s="37"/>
      <c r="R35" s="37"/>
      <c r="S35" s="36"/>
      <c r="T35" s="36"/>
      <c r="U35" s="36"/>
      <c r="V35" s="36"/>
    </row>
    <row r="36" s="27" customFormat="true" ht="27" hidden="false" customHeight="true" outlineLevel="0" collapsed="false">
      <c r="A36" s="38" t="s">
        <v>86</v>
      </c>
      <c r="B36" s="35"/>
      <c r="C36" s="42" t="s">
        <v>87</v>
      </c>
      <c r="D36" s="43"/>
      <c r="E36" s="44" t="s">
        <v>88</v>
      </c>
      <c r="F36" s="36"/>
      <c r="G36" s="40"/>
      <c r="H36" s="40"/>
      <c r="I36" s="40"/>
      <c r="J36" s="41"/>
      <c r="K36" s="41"/>
      <c r="L36" s="41"/>
      <c r="M36" s="36"/>
      <c r="N36" s="45"/>
      <c r="O36" s="45"/>
      <c r="P36" s="37"/>
      <c r="Q36" s="36"/>
      <c r="R36" s="37"/>
      <c r="S36" s="36"/>
      <c r="T36" s="36"/>
      <c r="U36" s="36"/>
      <c r="V36" s="36"/>
    </row>
    <row r="37" s="27" customFormat="true" ht="27" hidden="false" customHeight="true" outlineLevel="0" collapsed="false">
      <c r="A37" s="38" t="s">
        <v>89</v>
      </c>
      <c r="B37" s="35"/>
      <c r="C37" s="42" t="s">
        <v>87</v>
      </c>
      <c r="D37" s="43"/>
      <c r="E37" s="44" t="s">
        <v>90</v>
      </c>
      <c r="F37" s="36"/>
      <c r="G37" s="40"/>
      <c r="H37" s="40"/>
      <c r="I37" s="40"/>
      <c r="J37" s="41"/>
      <c r="K37" s="41"/>
      <c r="L37" s="41"/>
      <c r="M37" s="36"/>
      <c r="N37" s="36"/>
      <c r="O37" s="36"/>
      <c r="P37" s="36"/>
      <c r="Q37" s="37"/>
      <c r="R37" s="36"/>
      <c r="S37" s="36"/>
      <c r="T37" s="36"/>
      <c r="U37" s="36"/>
      <c r="V37" s="36"/>
    </row>
    <row r="38" s="27" customFormat="true" ht="27" hidden="false" customHeight="true" outlineLevel="0" collapsed="false">
      <c r="A38" s="46"/>
      <c r="B38" s="46"/>
      <c r="C38" s="42" t="s">
        <v>87</v>
      </c>
      <c r="D38" s="43"/>
      <c r="E38" s="44" t="s">
        <v>91</v>
      </c>
      <c r="F38" s="36"/>
      <c r="G38" s="40"/>
      <c r="H38" s="40"/>
      <c r="I38" s="47"/>
      <c r="J38" s="41"/>
      <c r="K38" s="41"/>
      <c r="L38" s="41"/>
      <c r="M38" s="36"/>
      <c r="N38" s="36"/>
      <c r="O38" s="36"/>
      <c r="P38" s="36"/>
      <c r="Q38" s="36"/>
      <c r="R38" s="35"/>
      <c r="S38" s="35"/>
      <c r="T38" s="48"/>
      <c r="U38" s="35"/>
      <c r="V38" s="35"/>
    </row>
    <row r="39" s="27" customFormat="true" ht="27" hidden="false" customHeight="true" outlineLevel="0" collapsed="false">
      <c r="A39" s="36"/>
      <c r="B39" s="46"/>
      <c r="C39" s="39" t="s">
        <v>92</v>
      </c>
      <c r="D39" s="36"/>
      <c r="E39" s="35" t="s">
        <v>93</v>
      </c>
      <c r="F39" s="47"/>
      <c r="G39" s="47"/>
      <c r="H39" s="47"/>
      <c r="I39" s="47"/>
      <c r="J39" s="41"/>
      <c r="K39" s="41"/>
      <c r="L39" s="41"/>
      <c r="M39" s="36"/>
      <c r="N39" s="36"/>
      <c r="O39" s="36"/>
      <c r="P39" s="36"/>
      <c r="Q39" s="49"/>
      <c r="R39" s="35"/>
      <c r="S39" s="35"/>
      <c r="T39" s="35"/>
      <c r="U39" s="35"/>
      <c r="V39" s="35"/>
    </row>
    <row r="40" customFormat="false" ht="26.25" hidden="false" customHeight="false" outlineLevel="0" collapsed="false">
      <c r="B40" s="50"/>
      <c r="C40" s="39" t="s">
        <v>92</v>
      </c>
      <c r="D40" s="36"/>
      <c r="E40" s="35" t="s">
        <v>94</v>
      </c>
      <c r="F40" s="47"/>
      <c r="G40" s="47"/>
      <c r="H40" s="47"/>
      <c r="I40" s="41"/>
      <c r="J40" s="50"/>
      <c r="K40" s="50"/>
      <c r="L40" s="50"/>
      <c r="M40" s="41"/>
      <c r="N40" s="41"/>
      <c r="O40" s="41"/>
      <c r="P40" s="41"/>
      <c r="Q40" s="41"/>
      <c r="R40" s="41"/>
      <c r="S40" s="41"/>
      <c r="T40" s="41"/>
      <c r="U40" s="41"/>
      <c r="V40" s="50"/>
    </row>
    <row r="41" customFormat="false" ht="26.25" hidden="false" customHeight="false" outlineLevel="0" collapsed="false">
      <c r="B41" s="50"/>
      <c r="C41" s="39" t="s">
        <v>92</v>
      </c>
      <c r="D41" s="36"/>
      <c r="E41" s="35" t="s">
        <v>95</v>
      </c>
      <c r="F41" s="50"/>
      <c r="G41" s="41"/>
      <c r="H41" s="36"/>
      <c r="I41" s="41"/>
      <c r="J41" s="50"/>
      <c r="K41" s="50"/>
      <c r="L41" s="50"/>
      <c r="M41" s="41"/>
      <c r="N41" s="41"/>
      <c r="O41" s="41"/>
      <c r="P41" s="41"/>
      <c r="Q41" s="41"/>
      <c r="R41" s="41"/>
      <c r="S41" s="41"/>
      <c r="T41" s="41"/>
      <c r="U41" s="41"/>
      <c r="V41" s="50"/>
    </row>
    <row r="42" customFormat="false" ht="26.25" hidden="false" customHeight="false" outlineLevel="0" collapsed="false">
      <c r="B42" s="51"/>
      <c r="C42" s="39" t="s">
        <v>96</v>
      </c>
      <c r="D42" s="36"/>
      <c r="E42" s="35" t="s">
        <v>97</v>
      </c>
      <c r="F42" s="50"/>
      <c r="G42" s="36"/>
      <c r="H42" s="41"/>
      <c r="I42" s="52"/>
      <c r="M42" s="52"/>
      <c r="N42" s="52"/>
      <c r="O42" s="52"/>
      <c r="P42" s="52"/>
      <c r="Q42" s="52"/>
      <c r="R42" s="52"/>
      <c r="S42" s="52"/>
      <c r="T42" s="52"/>
      <c r="U42" s="52"/>
      <c r="V42" s="51"/>
    </row>
    <row r="43" customFormat="false" ht="26.25" hidden="false" customHeight="false" outlineLevel="0" collapsed="false">
      <c r="C43" s="42" t="s">
        <v>98</v>
      </c>
      <c r="D43" s="43"/>
      <c r="E43" s="44" t="s">
        <v>99</v>
      </c>
      <c r="F43" s="52"/>
      <c r="G43" s="52"/>
      <c r="H43" s="52"/>
    </row>
    <row r="44" customFormat="false" ht="26.25" hidden="false" customHeight="false" outlineLevel="0" collapsed="false">
      <c r="A44" s="51"/>
      <c r="B44" s="51"/>
      <c r="C44" s="42" t="s">
        <v>100</v>
      </c>
      <c r="D44" s="3"/>
      <c r="E44" s="43" t="s">
        <v>101</v>
      </c>
      <c r="F44" s="51"/>
      <c r="G44" s="51"/>
      <c r="H44" s="3"/>
      <c r="I44" s="52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1"/>
    </row>
    <row r="45" s="27" customFormat="true" ht="27" hidden="false" customHeight="true" outlineLevel="0" collapsed="false">
      <c r="A45" s="3"/>
      <c r="B45" s="53"/>
      <c r="C45" s="42" t="s">
        <v>100</v>
      </c>
      <c r="D45" s="3"/>
      <c r="E45" s="43" t="s">
        <v>102</v>
      </c>
      <c r="F45" s="51"/>
      <c r="G45" s="51"/>
      <c r="H45" s="54"/>
      <c r="I45" s="54"/>
      <c r="J45" s="52"/>
      <c r="K45" s="52"/>
      <c r="L45" s="52"/>
      <c r="M45" s="3"/>
      <c r="N45" s="3"/>
      <c r="O45" s="3"/>
      <c r="P45" s="3"/>
      <c r="Q45" s="55"/>
      <c r="R45" s="43"/>
      <c r="S45" s="43"/>
      <c r="T45" s="43"/>
      <c r="U45" s="43"/>
      <c r="V45" s="43"/>
    </row>
    <row r="48" customFormat="false" ht="27.75" hidden="false" customHeight="false" outlineLevel="0" collapsed="false">
      <c r="A48" s="56" t="s">
        <v>103</v>
      </c>
    </row>
    <row r="49" customFormat="false" ht="27" hidden="false" customHeight="false" outlineLevel="0" collapsed="false">
      <c r="A49" s="38" t="s">
        <v>104</v>
      </c>
    </row>
  </sheetData>
  <mergeCells count="13">
    <mergeCell ref="D2:O2"/>
    <mergeCell ref="D3:O4"/>
    <mergeCell ref="A6:A9"/>
    <mergeCell ref="B6:B9"/>
    <mergeCell ref="C6:C7"/>
    <mergeCell ref="D6:L6"/>
    <mergeCell ref="M6:R6"/>
    <mergeCell ref="S6:T6"/>
    <mergeCell ref="U6:U9"/>
    <mergeCell ref="V6:V9"/>
    <mergeCell ref="J7:L7"/>
    <mergeCell ref="A32:V32"/>
    <mergeCell ref="A33:V33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12-02T05:00:24Z</cp:lastPrinted>
  <dcterms:modified xsi:type="dcterms:W3CDTF">2020-07-31T10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138611</vt:r8>
  </property>
  <property fmtid="{D5CDD505-2E9C-101B-9397-08002B2CF9AE}" pid="3" name="_AuthorEmail">
    <vt:lpwstr>vsibiryakov@sputnik.pwt.ru</vt:lpwstr>
  </property>
  <property fmtid="{D5CDD505-2E9C-101B-9397-08002B2CF9AE}" pid="4" name="_AuthorEmailDisplayName">
    <vt:lpwstr>Vladimir Sibiryakov</vt:lpwstr>
  </property>
  <property fmtid="{D5CDD505-2E9C-101B-9397-08002B2CF9AE}" pid="5" name="_EmailSubject">
    <vt:lpwstr>B_P_Price_2.xls</vt:lpwstr>
  </property>
  <property fmtid="{D5CDD505-2E9C-101B-9397-08002B2CF9AE}" pid="6" name="_ReviewingToolsShownOnce">
    <vt:lpwstr/>
  </property>
</Properties>
</file>