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32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до 15 октября 2020 г.</t>
  </si>
  <si>
    <t xml:space="preserve">Круизы из Чайковского / Сарапула - 2020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 Ижевск:  (3412) 655-235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3.08-13.08 высокий сезон</t>
  </si>
  <si>
    <t xml:space="preserve">Чайковский - Волгоград – Никольское – Ахтуба - Сарапул</t>
  </si>
  <si>
    <t xml:space="preserve">Чайковский - Волгоград + База отдыха на Дону (2 ночи) - Сарапул</t>
  </si>
  <si>
    <t xml:space="preserve">12.08-17.08 высокий сезон</t>
  </si>
  <si>
    <t xml:space="preserve"> Казань - Чистополь - Сарапул - Пермь + Кунгур, Екатеринбург – Чайковский</t>
  </si>
  <si>
    <t xml:space="preserve"> Казань - Чистополь - Сарапул - Пермь + Лучший курорт на Каме (3 дня / 2 ночи) – Чайковский</t>
  </si>
  <si>
    <t xml:space="preserve">13.08-18.08 высокий сезон</t>
  </si>
  <si>
    <t xml:space="preserve">Сарапул - Пермь + Кунгур, Екатеринбург – Чайковский - Казань</t>
  </si>
  <si>
    <t xml:space="preserve">Сарапул - Пермь + Лучший курорт на Каме (3 дня / 2 ночи) – Чайковский - Казань</t>
  </si>
  <si>
    <t xml:space="preserve">17.08-21.08 высокий сезон</t>
  </si>
  <si>
    <t xml:space="preserve"> Чайковский – Казань – Самара – Сарапул</t>
  </si>
  <si>
    <t xml:space="preserve">23.08-01.09 средний сезон</t>
  </si>
  <si>
    <t xml:space="preserve">Чайковский – Волгоград – Казань – Сарапул</t>
  </si>
  <si>
    <t xml:space="preserve">03.09-14.09 средний сезон</t>
  </si>
  <si>
    <t xml:space="preserve">Чайковский - Астрахань - Сарапул</t>
  </si>
  <si>
    <t xml:space="preserve">Чайковский - Астрахань + Дельта Волги (1 день / 1 ночь) - Сарапул</t>
  </si>
  <si>
    <t xml:space="preserve">16.09-20.09 низкий сезон</t>
  </si>
  <si>
    <t xml:space="preserve">Чайковский - Казань - Самара - Болгар - Сарапул</t>
  </si>
  <si>
    <t xml:space="preserve">22.09-01.10 низкий сезон</t>
  </si>
  <si>
    <t xml:space="preserve">05.10-09.10 низкий сезон</t>
  </si>
  <si>
    <t xml:space="preserve">Чайковский - Нижнекамск - Болгар - Казань - Елабуга - Чайковский </t>
  </si>
  <si>
    <r>
      <rPr>
        <sz val="26"/>
        <rFont val="Arial"/>
        <family val="2"/>
        <charset val="204"/>
      </rPr>
      <t xml:space="preserve">Компания организует</t>
    </r>
    <r>
      <rPr>
        <b val="true"/>
        <sz val="26"/>
        <rFont val="Arial"/>
        <family val="2"/>
        <charset val="204"/>
      </rPr>
      <t xml:space="preserve"> бесплатные трансферы</t>
    </r>
    <r>
      <rPr>
        <sz val="26"/>
        <rFont val="Arial"/>
        <family val="2"/>
        <charset val="204"/>
      </rPr>
      <t xml:space="preserve">: (1) в начале круиза: </t>
    </r>
    <r>
      <rPr>
        <b val="true"/>
        <sz val="26"/>
        <rFont val="Arial"/>
        <family val="2"/>
        <charset val="204"/>
      </rPr>
      <t xml:space="preserve">Сарапул - Ижевск - Чайковский</t>
    </r>
    <r>
      <rPr>
        <sz val="26"/>
        <rFont val="Arial"/>
        <family val="2"/>
        <charset val="204"/>
      </rPr>
      <t xml:space="preserve"> для жителей Сарапула и Ижевска в случае отсутствия стоянки в Сарапуле ; и </t>
    </r>
    <r>
      <rPr>
        <b val="true"/>
        <sz val="26"/>
        <rFont val="Arial"/>
        <family val="2"/>
        <charset val="204"/>
      </rPr>
      <t xml:space="preserve">Чайковский - Воткинск - Сарапул</t>
    </r>
    <r>
      <rPr>
        <sz val="26"/>
        <rFont val="Arial"/>
        <family val="2"/>
        <charset val="204"/>
      </rPr>
      <t xml:space="preserve"> для жителей Чайковского и Воткинска в случае отсутствия стоянки в Чайковском; (2) по окончании круиза: </t>
    </r>
    <r>
      <rPr>
        <b val="true"/>
        <sz val="26"/>
        <rFont val="Arial"/>
        <family val="2"/>
        <charset val="204"/>
      </rPr>
      <t xml:space="preserve">Сарапул - Воткинск - Чайковский</t>
    </r>
    <r>
      <rPr>
        <sz val="26"/>
        <rFont val="Arial"/>
        <family val="2"/>
        <charset val="204"/>
      </rPr>
      <t xml:space="preserve"> для жителей Воткинска и Чайковского в случае отсутствия стоянки в Чайковском; и </t>
    </r>
    <r>
      <rPr>
        <b val="true"/>
        <sz val="26"/>
        <rFont val="Arial"/>
        <family val="2"/>
        <charset val="204"/>
      </rPr>
      <t xml:space="preserve">Чайковский - Сарапул - Ижевск</t>
    </r>
    <r>
      <rPr>
        <sz val="26"/>
        <rFont val="Arial"/>
        <family val="2"/>
        <charset val="204"/>
      </rPr>
      <t xml:space="preserve"> для жителей Сарапула и Ижевска в случае отсутствия стоянки в Сарапуле.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3.08-13.08</t>
  </si>
  <si>
    <r>
      <rPr>
        <sz val="22"/>
        <rFont val="Arial"/>
        <family val="2"/>
        <charset val="204"/>
      </rPr>
      <t xml:space="preserve">В круизе Волгоград + База отдыха на Дону (1 день/1 ночь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 - 3-х разовое питание на теплоходе</t>
  </si>
  <si>
    <t xml:space="preserve">12.08-17.08, 13.08-18.08</t>
  </si>
  <si>
    <r>
      <rPr>
        <sz val="22"/>
        <rFont val="Arial"/>
        <family val="2"/>
        <charset val="204"/>
      </rPr>
      <t xml:space="preserve">В круизе Пермь + Кунгур, Екатеринбург:</t>
    </r>
    <r>
      <rPr>
        <b val="true"/>
        <sz val="22"/>
        <rFont val="Arial"/>
        <family val="2"/>
        <charset val="204"/>
      </rPr>
      <t xml:space="preserve"> автобусный тур Пермь + Кунгур, Екатеринбург</t>
    </r>
  </si>
  <si>
    <t xml:space="preserve"> - культурно-развлекательная программа на борту</t>
  </si>
  <si>
    <r>
      <rPr>
        <sz val="22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2"/>
        <rFont val="Arial"/>
        <family val="2"/>
        <charset val="204"/>
      </rPr>
      <t xml:space="preserve"> Пермь, отдых на курорте Усть-Качка (3 дня / 2 ночи)</t>
    </r>
  </si>
  <si>
    <t xml:space="preserve">03.09-14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16.09-20.09,  05.10-09.10</t>
  </si>
  <si>
    <t xml:space="preserve">Пешеходная в Болгаре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6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color rgb="FF333333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sz val="30"/>
      <name val="Arial"/>
      <family val="2"/>
      <charset val="204"/>
    </font>
    <font>
      <b val="true"/>
      <sz val="28"/>
      <name val="Arial"/>
      <family val="2"/>
      <charset val="204"/>
    </font>
    <font>
      <sz val="26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 t="s">
        <v>2</v>
      </c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 t="s">
        <v>3</v>
      </c>
    </row>
    <row r="3" s="11" customFormat="true" ht="45" hidden="false" customHeight="true" outlineLevel="0" collapsed="false">
      <c r="A3" s="4"/>
      <c r="B3" s="13"/>
      <c r="C3" s="14" t="s">
        <v>4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 t="s">
        <v>5</v>
      </c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 t="s">
        <v>6</v>
      </c>
    </row>
    <row r="5" s="11" customFormat="true" ht="45" hidden="false" customHeight="true" outlineLevel="0" collapsed="false">
      <c r="A5" s="13"/>
      <c r="B5" s="13"/>
      <c r="C5" s="13"/>
      <c r="D5" s="13"/>
      <c r="F5" s="15" t="s">
        <v>7</v>
      </c>
      <c r="G5" s="16" t="str">
        <f aca="false">B1</f>
        <v>до 15 октября 2020 г.</v>
      </c>
      <c r="H5" s="17"/>
      <c r="I5" s="17"/>
      <c r="J5" s="17"/>
      <c r="K5" s="18"/>
      <c r="L5" s="17" t="s">
        <v>8</v>
      </c>
      <c r="M5" s="19"/>
      <c r="N5" s="17"/>
      <c r="O5" s="20" t="s">
        <v>9</v>
      </c>
    </row>
    <row r="6" s="25" customFormat="true" ht="60.75" hidden="false" customHeight="true" outlineLevel="0" collapsed="false">
      <c r="A6" s="21" t="s">
        <v>10</v>
      </c>
      <c r="B6" s="21" t="s">
        <v>11</v>
      </c>
      <c r="C6" s="22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3" t="s">
        <v>17</v>
      </c>
      <c r="I6" s="23" t="s">
        <v>17</v>
      </c>
      <c r="J6" s="23" t="s">
        <v>18</v>
      </c>
      <c r="K6" s="23" t="s">
        <v>16</v>
      </c>
      <c r="L6" s="23" t="s">
        <v>19</v>
      </c>
      <c r="M6" s="23" t="s">
        <v>19</v>
      </c>
      <c r="N6" s="24" t="s">
        <v>20</v>
      </c>
      <c r="O6" s="24" t="s">
        <v>21</v>
      </c>
    </row>
    <row r="7" s="25" customFormat="true" ht="60.75" hidden="false" customHeight="true" outlineLevel="0" collapsed="false">
      <c r="A7" s="21"/>
      <c r="B7" s="21"/>
      <c r="C7" s="26" t="s">
        <v>22</v>
      </c>
      <c r="D7" s="23" t="s">
        <v>23</v>
      </c>
      <c r="E7" s="23" t="s">
        <v>23</v>
      </c>
      <c r="F7" s="23" t="s">
        <v>23</v>
      </c>
      <c r="G7" s="23" t="s">
        <v>24</v>
      </c>
      <c r="H7" s="23" t="s">
        <v>25</v>
      </c>
      <c r="I7" s="23" t="s">
        <v>26</v>
      </c>
      <c r="J7" s="23" t="s">
        <v>27</v>
      </c>
      <c r="K7" s="23" t="s">
        <v>23</v>
      </c>
      <c r="L7" s="23" t="s">
        <v>28</v>
      </c>
      <c r="M7" s="23" t="s">
        <v>28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9</v>
      </c>
      <c r="D8" s="27" t="s">
        <v>30</v>
      </c>
      <c r="E8" s="27" t="s">
        <v>30</v>
      </c>
      <c r="F8" s="27" t="s">
        <v>31</v>
      </c>
      <c r="G8" s="27" t="s">
        <v>31</v>
      </c>
      <c r="H8" s="27" t="s">
        <v>30</v>
      </c>
      <c r="I8" s="27" t="s">
        <v>30</v>
      </c>
      <c r="J8" s="27" t="s">
        <v>30</v>
      </c>
      <c r="K8" s="27" t="s">
        <v>32</v>
      </c>
      <c r="L8" s="27" t="s">
        <v>30</v>
      </c>
      <c r="M8" s="27" t="s">
        <v>33</v>
      </c>
      <c r="N8" s="24"/>
      <c r="O8" s="24"/>
    </row>
    <row r="9" s="28" customFormat="true" ht="96" hidden="false" customHeight="true" outlineLevel="0" collapsed="false">
      <c r="A9" s="29" t="s">
        <v>34</v>
      </c>
      <c r="B9" s="30" t="s">
        <v>35</v>
      </c>
      <c r="C9" s="31" t="n">
        <v>11</v>
      </c>
      <c r="D9" s="32" t="n">
        <v>118200</v>
      </c>
      <c r="E9" s="32" t="n">
        <v>88700</v>
      </c>
      <c r="F9" s="32" t="n">
        <v>30500</v>
      </c>
      <c r="G9" s="32" t="n">
        <v>81300</v>
      </c>
      <c r="H9" s="32" t="n">
        <v>71200</v>
      </c>
      <c r="I9" s="32" t="n">
        <v>69300</v>
      </c>
      <c r="J9" s="32" t="n">
        <v>67400</v>
      </c>
      <c r="K9" s="32" t="n">
        <v>61800</v>
      </c>
      <c r="L9" s="32" t="n">
        <v>61800</v>
      </c>
      <c r="M9" s="32" t="n">
        <v>48900</v>
      </c>
      <c r="N9" s="32" t="n">
        <v>21100</v>
      </c>
      <c r="O9" s="32" t="n">
        <v>14300</v>
      </c>
    </row>
    <row r="10" s="28" customFormat="true" ht="96" hidden="false" customHeight="true" outlineLevel="0" collapsed="false">
      <c r="A10" s="29" t="s">
        <v>34</v>
      </c>
      <c r="B10" s="30" t="s">
        <v>36</v>
      </c>
      <c r="C10" s="31" t="n">
        <v>11</v>
      </c>
      <c r="D10" s="32" t="n">
        <v>106500</v>
      </c>
      <c r="E10" s="32" t="n">
        <v>82200</v>
      </c>
      <c r="F10" s="32" t="n">
        <v>34700</v>
      </c>
      <c r="G10" s="32" t="n">
        <v>76200</v>
      </c>
      <c r="H10" s="32" t="n">
        <v>67800</v>
      </c>
      <c r="I10" s="32" t="n">
        <v>66400</v>
      </c>
      <c r="J10" s="32" t="n">
        <v>64900</v>
      </c>
      <c r="K10" s="32" t="n">
        <v>60300</v>
      </c>
      <c r="L10" s="32" t="n">
        <v>60300</v>
      </c>
      <c r="M10" s="32" t="n">
        <v>49700</v>
      </c>
      <c r="N10" s="32" t="n">
        <v>26800</v>
      </c>
      <c r="O10" s="32" t="n">
        <v>21400</v>
      </c>
    </row>
    <row r="11" s="28" customFormat="true" ht="96" hidden="false" customHeight="true" outlineLevel="0" collapsed="false">
      <c r="A11" s="33" t="s">
        <v>37</v>
      </c>
      <c r="B11" s="30" t="s">
        <v>38</v>
      </c>
      <c r="C11" s="31" t="n">
        <v>6</v>
      </c>
      <c r="D11" s="32" t="n">
        <v>45800</v>
      </c>
      <c r="E11" s="32" t="n">
        <v>37500</v>
      </c>
      <c r="F11" s="32" t="n">
        <v>21200</v>
      </c>
      <c r="G11" s="32" t="n">
        <v>35300</v>
      </c>
      <c r="H11" s="32" t="n">
        <v>32500</v>
      </c>
      <c r="I11" s="32" t="n">
        <v>31900</v>
      </c>
      <c r="J11" s="32" t="n">
        <v>31500</v>
      </c>
      <c r="K11" s="32" t="n">
        <v>29900</v>
      </c>
      <c r="L11" s="32" t="n">
        <v>29900</v>
      </c>
      <c r="M11" s="32" t="n">
        <v>26400</v>
      </c>
      <c r="N11" s="32" t="n">
        <v>18500</v>
      </c>
      <c r="O11" s="32" t="n">
        <v>16600</v>
      </c>
    </row>
    <row r="12" s="28" customFormat="true" ht="96" hidden="false" customHeight="true" outlineLevel="0" collapsed="false">
      <c r="A12" s="33" t="s">
        <v>37</v>
      </c>
      <c r="B12" s="30" t="s">
        <v>39</v>
      </c>
      <c r="C12" s="31" t="n">
        <v>6</v>
      </c>
      <c r="D12" s="32" t="n">
        <v>41000</v>
      </c>
      <c r="E12" s="32" t="n">
        <v>32700</v>
      </c>
      <c r="F12" s="32" t="n">
        <v>16500</v>
      </c>
      <c r="G12" s="32" t="n">
        <v>34500</v>
      </c>
      <c r="H12" s="32" t="n">
        <v>27800</v>
      </c>
      <c r="I12" s="32" t="n">
        <v>27400</v>
      </c>
      <c r="J12" s="32" t="n">
        <v>26800</v>
      </c>
      <c r="K12" s="32" t="n">
        <v>25300</v>
      </c>
      <c r="L12" s="32" t="n">
        <v>25300</v>
      </c>
      <c r="M12" s="32" t="n">
        <v>21600</v>
      </c>
      <c r="N12" s="32" t="n">
        <v>13800</v>
      </c>
      <c r="O12" s="32" t="n">
        <v>11900</v>
      </c>
    </row>
    <row r="13" s="28" customFormat="true" ht="96" hidden="false" customHeight="true" outlineLevel="0" collapsed="false">
      <c r="A13" s="33" t="s">
        <v>40</v>
      </c>
      <c r="B13" s="30" t="s">
        <v>41</v>
      </c>
      <c r="C13" s="31" t="n">
        <v>6</v>
      </c>
      <c r="D13" s="32" t="n">
        <v>45800</v>
      </c>
      <c r="E13" s="32" t="n">
        <v>37500</v>
      </c>
      <c r="F13" s="32" t="n">
        <v>21200</v>
      </c>
      <c r="G13" s="32" t="n">
        <v>35300</v>
      </c>
      <c r="H13" s="32" t="n">
        <v>32500</v>
      </c>
      <c r="I13" s="32" t="n">
        <v>31900</v>
      </c>
      <c r="J13" s="32" t="n">
        <v>31500</v>
      </c>
      <c r="K13" s="32" t="n">
        <v>29900</v>
      </c>
      <c r="L13" s="32" t="n">
        <v>29900</v>
      </c>
      <c r="M13" s="32" t="n">
        <v>26400</v>
      </c>
      <c r="N13" s="32" t="n">
        <v>18500</v>
      </c>
      <c r="O13" s="32" t="n">
        <v>16600</v>
      </c>
    </row>
    <row r="14" s="28" customFormat="true" ht="96" hidden="false" customHeight="true" outlineLevel="0" collapsed="false">
      <c r="A14" s="33" t="s">
        <v>40</v>
      </c>
      <c r="B14" s="30" t="s">
        <v>42</v>
      </c>
      <c r="C14" s="31" t="n">
        <v>6</v>
      </c>
      <c r="D14" s="32" t="n">
        <v>41000</v>
      </c>
      <c r="E14" s="32" t="n">
        <v>32700</v>
      </c>
      <c r="F14" s="32" t="n">
        <v>16500</v>
      </c>
      <c r="G14" s="32" t="n">
        <v>34500</v>
      </c>
      <c r="H14" s="32" t="n">
        <v>27800</v>
      </c>
      <c r="I14" s="32" t="n">
        <v>27400</v>
      </c>
      <c r="J14" s="32" t="n">
        <v>26800</v>
      </c>
      <c r="K14" s="32" t="n">
        <v>25300</v>
      </c>
      <c r="L14" s="32" t="n">
        <v>25300</v>
      </c>
      <c r="M14" s="32" t="n">
        <v>21600</v>
      </c>
      <c r="N14" s="32" t="n">
        <v>13800</v>
      </c>
      <c r="O14" s="32" t="n">
        <v>11900</v>
      </c>
    </row>
    <row r="15" s="28" customFormat="true" ht="96" hidden="false" customHeight="true" outlineLevel="0" collapsed="false">
      <c r="A15" s="33" t="s">
        <v>43</v>
      </c>
      <c r="B15" s="30" t="s">
        <v>44</v>
      </c>
      <c r="C15" s="31" t="n">
        <v>5</v>
      </c>
      <c r="D15" s="32" t="n">
        <v>55500</v>
      </c>
      <c r="E15" s="32" t="n">
        <v>41800</v>
      </c>
      <c r="F15" s="32" t="n">
        <v>14100</v>
      </c>
      <c r="G15" s="32" t="n">
        <v>38000</v>
      </c>
      <c r="H15" s="32" t="n">
        <v>33300</v>
      </c>
      <c r="I15" s="32" t="n">
        <v>32400</v>
      </c>
      <c r="J15" s="32" t="n">
        <v>31600</v>
      </c>
      <c r="K15" s="32" t="n">
        <v>29000</v>
      </c>
      <c r="L15" s="32" t="n">
        <v>29000</v>
      </c>
      <c r="M15" s="32" t="n">
        <v>22800</v>
      </c>
      <c r="N15" s="32" t="n">
        <v>9700</v>
      </c>
      <c r="O15" s="32" t="n">
        <v>6600</v>
      </c>
    </row>
    <row r="16" s="28" customFormat="true" ht="96" hidden="false" customHeight="true" outlineLevel="0" collapsed="false">
      <c r="A16" s="33" t="s">
        <v>45</v>
      </c>
      <c r="B16" s="30" t="s">
        <v>46</v>
      </c>
      <c r="C16" s="31" t="n">
        <v>10</v>
      </c>
      <c r="D16" s="32" t="n">
        <v>88500</v>
      </c>
      <c r="E16" s="32" t="n">
        <v>66700</v>
      </c>
      <c r="F16" s="32" t="n">
        <v>23900</v>
      </c>
      <c r="G16" s="32" t="n">
        <v>61200</v>
      </c>
      <c r="H16" s="32" t="n">
        <v>53800</v>
      </c>
      <c r="I16" s="32" t="n">
        <v>52500</v>
      </c>
      <c r="J16" s="32" t="n">
        <v>51200</v>
      </c>
      <c r="K16" s="32" t="n">
        <v>46900</v>
      </c>
      <c r="L16" s="32" t="n">
        <v>46900</v>
      </c>
      <c r="M16" s="32" t="n">
        <v>37400</v>
      </c>
      <c r="N16" s="32" t="n">
        <v>17000</v>
      </c>
      <c r="O16" s="32" t="n">
        <v>11700</v>
      </c>
    </row>
    <row r="17" s="28" customFormat="true" ht="96" hidden="false" customHeight="true" outlineLevel="0" collapsed="false">
      <c r="A17" s="29" t="s">
        <v>47</v>
      </c>
      <c r="B17" s="30" t="s">
        <v>48</v>
      </c>
      <c r="C17" s="31" t="n">
        <v>12</v>
      </c>
      <c r="D17" s="32" t="n">
        <v>112900</v>
      </c>
      <c r="E17" s="32" t="n">
        <v>85400</v>
      </c>
      <c r="F17" s="32" t="n">
        <v>31100</v>
      </c>
      <c r="G17" s="32" t="n">
        <v>78500</v>
      </c>
      <c r="H17" s="32" t="n">
        <v>68800</v>
      </c>
      <c r="I17" s="32" t="n">
        <v>67400</v>
      </c>
      <c r="J17" s="32" t="n">
        <v>65500</v>
      </c>
      <c r="K17" s="32" t="n">
        <v>60500</v>
      </c>
      <c r="L17" s="32" t="n">
        <v>60500</v>
      </c>
      <c r="M17" s="32" t="n">
        <v>48300</v>
      </c>
      <c r="N17" s="32" t="n">
        <v>22200</v>
      </c>
      <c r="O17" s="32" t="n">
        <v>15600</v>
      </c>
    </row>
    <row r="18" s="28" customFormat="true" ht="96" hidden="false" customHeight="true" outlineLevel="0" collapsed="false">
      <c r="A18" s="29" t="s">
        <v>47</v>
      </c>
      <c r="B18" s="30" t="s">
        <v>49</v>
      </c>
      <c r="C18" s="31" t="n">
        <v>12</v>
      </c>
      <c r="D18" s="32" t="n">
        <v>119300</v>
      </c>
      <c r="E18" s="32" t="n">
        <v>92500</v>
      </c>
      <c r="F18" s="32" t="n">
        <v>39700</v>
      </c>
      <c r="G18" s="32" t="n">
        <v>89600</v>
      </c>
      <c r="H18" s="32" t="n">
        <v>76600</v>
      </c>
      <c r="I18" s="32" t="n">
        <v>75000</v>
      </c>
      <c r="J18" s="32" t="n">
        <v>73200</v>
      </c>
      <c r="K18" s="32" t="n">
        <v>68400</v>
      </c>
      <c r="L18" s="32" t="n">
        <v>68400</v>
      </c>
      <c r="M18" s="32" t="n">
        <v>56600</v>
      </c>
      <c r="N18" s="32" t="n">
        <v>28500</v>
      </c>
      <c r="O18" s="32" t="n">
        <v>22100</v>
      </c>
    </row>
    <row r="19" s="28" customFormat="true" ht="96" hidden="false" customHeight="true" outlineLevel="0" collapsed="false">
      <c r="A19" s="33" t="s">
        <v>50</v>
      </c>
      <c r="B19" s="30" t="s">
        <v>51</v>
      </c>
      <c r="C19" s="31" t="n">
        <v>5</v>
      </c>
      <c r="D19" s="32" t="n">
        <v>42800</v>
      </c>
      <c r="E19" s="32" t="n">
        <v>32700</v>
      </c>
      <c r="F19" s="32" t="n">
        <v>12500</v>
      </c>
      <c r="G19" s="32" t="n">
        <v>29900</v>
      </c>
      <c r="H19" s="32" t="n">
        <v>26500</v>
      </c>
      <c r="I19" s="32" t="n">
        <v>25800</v>
      </c>
      <c r="J19" s="32" t="n">
        <v>25200</v>
      </c>
      <c r="K19" s="32" t="n">
        <v>23200</v>
      </c>
      <c r="L19" s="32" t="n">
        <v>23200</v>
      </c>
      <c r="M19" s="32" t="n">
        <v>18800</v>
      </c>
      <c r="N19" s="32" t="n">
        <v>9100</v>
      </c>
      <c r="O19" s="32" t="n">
        <v>6700</v>
      </c>
    </row>
    <row r="20" s="28" customFormat="true" ht="96" hidden="false" customHeight="true" outlineLevel="0" collapsed="false">
      <c r="A20" s="33" t="s">
        <v>52</v>
      </c>
      <c r="B20" s="30" t="s">
        <v>46</v>
      </c>
      <c r="C20" s="31" t="n">
        <v>10</v>
      </c>
      <c r="D20" s="32" t="n">
        <v>68400</v>
      </c>
      <c r="E20" s="32" t="n">
        <v>52400</v>
      </c>
      <c r="F20" s="32" t="n">
        <v>20400</v>
      </c>
      <c r="G20" s="32" t="n">
        <v>48300</v>
      </c>
      <c r="H20" s="32" t="n">
        <v>42600</v>
      </c>
      <c r="I20" s="32" t="n">
        <v>41700</v>
      </c>
      <c r="J20" s="32" t="n">
        <v>40800</v>
      </c>
      <c r="K20" s="32" t="n">
        <v>37700</v>
      </c>
      <c r="L20" s="32" t="n">
        <v>37700</v>
      </c>
      <c r="M20" s="32" t="n">
        <v>30600</v>
      </c>
      <c r="N20" s="32" t="n">
        <v>15000</v>
      </c>
      <c r="O20" s="32" t="n">
        <v>11200</v>
      </c>
    </row>
    <row r="21" s="28" customFormat="true" ht="96" hidden="false" customHeight="true" outlineLevel="0" collapsed="false">
      <c r="A21" s="33" t="s">
        <v>53</v>
      </c>
      <c r="B21" s="30" t="s">
        <v>54</v>
      </c>
      <c r="C21" s="31" t="n">
        <v>5</v>
      </c>
      <c r="D21" s="32" t="n">
        <v>31000</v>
      </c>
      <c r="E21" s="32" t="n">
        <v>23800</v>
      </c>
      <c r="F21" s="32" t="n">
        <v>9600</v>
      </c>
      <c r="G21" s="32" t="n">
        <v>22000</v>
      </c>
      <c r="H21" s="32" t="n">
        <v>19500</v>
      </c>
      <c r="I21" s="32" t="n">
        <v>19100</v>
      </c>
      <c r="J21" s="32" t="n">
        <v>18600</v>
      </c>
      <c r="K21" s="32" t="n">
        <v>17300</v>
      </c>
      <c r="L21" s="32" t="n">
        <v>17300</v>
      </c>
      <c r="M21" s="32" t="n">
        <v>14100</v>
      </c>
      <c r="N21" s="32" t="n">
        <v>7000</v>
      </c>
      <c r="O21" s="32" t="n">
        <v>5300</v>
      </c>
    </row>
    <row r="22" s="28" customFormat="true" ht="125.25" hidden="false" customHeight="true" outlineLevel="0" collapsed="false">
      <c r="A22" s="34" t="s">
        <v>5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28" customFormat="true" ht="21.75" hidden="false" customHeight="true" outlineLevel="0" collapsed="false">
      <c r="A23" s="35"/>
      <c r="B23" s="36"/>
      <c r="C23" s="37"/>
      <c r="D23" s="38"/>
      <c r="E23" s="38"/>
      <c r="F23" s="38"/>
      <c r="G23" s="39"/>
      <c r="H23" s="38"/>
      <c r="I23" s="38"/>
      <c r="J23" s="38"/>
      <c r="K23" s="38"/>
      <c r="L23" s="38"/>
      <c r="M23" s="39"/>
      <c r="N23" s="38"/>
      <c r="O23" s="40"/>
      <c r="P23" s="40"/>
      <c r="Q23" s="40"/>
      <c r="R23" s="40"/>
      <c r="S23" s="4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28" customFormat="true" ht="32.25" hidden="false" customHeight="true" outlineLevel="0" collapsed="false">
      <c r="A24" s="42" t="s">
        <v>56</v>
      </c>
      <c r="B24" s="43"/>
      <c r="C24" s="42" t="s">
        <v>57</v>
      </c>
      <c r="D24" s="40"/>
      <c r="E24" s="40"/>
      <c r="F24" s="44"/>
      <c r="G24" s="45"/>
      <c r="H24" s="40"/>
      <c r="I24" s="40"/>
      <c r="J24" s="40"/>
      <c r="K24" s="40"/>
      <c r="L24" s="40"/>
      <c r="M24" s="45"/>
      <c r="N24" s="40"/>
      <c r="O24" s="40"/>
      <c r="P24" s="40"/>
      <c r="Q24" s="40"/>
      <c r="R24" s="40"/>
      <c r="S24" s="40"/>
    </row>
    <row r="25" s="28" customFormat="true" ht="34.5" hidden="false" customHeight="true" outlineLevel="0" collapsed="false">
      <c r="A25" s="46" t="s">
        <v>58</v>
      </c>
      <c r="B25" s="43"/>
      <c r="C25" s="47" t="s">
        <v>59</v>
      </c>
      <c r="D25" s="41"/>
      <c r="E25" s="46" t="s">
        <v>60</v>
      </c>
      <c r="F25" s="1"/>
      <c r="G25" s="48"/>
      <c r="H25" s="40"/>
      <c r="I25" s="40"/>
      <c r="J25" s="40"/>
      <c r="K25" s="40"/>
      <c r="L25" s="40"/>
      <c r="M25" s="45"/>
      <c r="N25" s="40"/>
      <c r="O25" s="40"/>
      <c r="P25" s="40"/>
      <c r="Q25" s="40"/>
      <c r="R25" s="40"/>
      <c r="S25" s="40"/>
    </row>
    <row r="26" s="28" customFormat="true" ht="34.5" hidden="false" customHeight="true" outlineLevel="0" collapsed="false">
      <c r="A26" s="46" t="s">
        <v>61</v>
      </c>
      <c r="B26" s="43"/>
      <c r="C26" s="47" t="s">
        <v>62</v>
      </c>
      <c r="D26" s="49"/>
      <c r="E26" s="46" t="s">
        <v>63</v>
      </c>
      <c r="I26" s="40"/>
      <c r="J26" s="40"/>
      <c r="K26" s="40"/>
      <c r="L26" s="40"/>
      <c r="M26" s="45"/>
      <c r="N26" s="40"/>
      <c r="O26" s="40"/>
      <c r="P26" s="40"/>
      <c r="Q26" s="40"/>
      <c r="R26" s="40"/>
      <c r="S26" s="40"/>
    </row>
    <row r="27" s="41" customFormat="true" ht="34.5" hidden="false" customHeight="true" outlineLevel="0" collapsed="false">
      <c r="A27" s="46" t="s">
        <v>64</v>
      </c>
      <c r="B27" s="43"/>
      <c r="C27" s="47" t="s">
        <v>62</v>
      </c>
      <c r="D27" s="49"/>
      <c r="E27" s="46" t="s">
        <v>65</v>
      </c>
      <c r="I27" s="50"/>
      <c r="J27" s="40"/>
      <c r="K27" s="40"/>
      <c r="L27" s="40"/>
      <c r="M27" s="45"/>
      <c r="N27" s="40"/>
      <c r="O27" s="40"/>
    </row>
    <row r="28" s="41" customFormat="true" ht="34.5" hidden="false" customHeight="true" outlineLevel="0" collapsed="false">
      <c r="A28" s="40"/>
      <c r="B28" s="43"/>
      <c r="C28" s="47" t="s">
        <v>66</v>
      </c>
      <c r="E28" s="46" t="s">
        <v>67</v>
      </c>
      <c r="F28" s="40"/>
      <c r="G28" s="51"/>
      <c r="H28" s="52"/>
      <c r="I28" s="50"/>
      <c r="J28" s="40"/>
      <c r="K28" s="40"/>
      <c r="L28" s="40"/>
      <c r="M28" s="45"/>
      <c r="N28" s="40"/>
      <c r="O28" s="40"/>
    </row>
    <row r="29" s="41" customFormat="true" ht="34.5" hidden="false" customHeight="true" outlineLevel="0" collapsed="false">
      <c r="A29" s="40"/>
      <c r="B29" s="40"/>
      <c r="C29" s="47" t="s">
        <v>68</v>
      </c>
      <c r="D29" s="28"/>
      <c r="E29" s="47" t="s">
        <v>69</v>
      </c>
      <c r="F29" s="45"/>
      <c r="G29" s="51"/>
      <c r="H29" s="52"/>
      <c r="I29" s="52"/>
      <c r="J29" s="40"/>
      <c r="K29" s="40"/>
      <c r="L29" s="40"/>
      <c r="M29" s="45"/>
      <c r="N29" s="40"/>
      <c r="O29" s="40"/>
    </row>
    <row r="30" s="41" customFormat="true" ht="34.5" hidden="false" customHeight="true" outlineLevel="0" collapsed="false">
      <c r="A30" s="53"/>
      <c r="B30" s="53"/>
      <c r="C30" s="47"/>
      <c r="D30" s="54"/>
      <c r="E30" s="46"/>
      <c r="F30" s="51"/>
      <c r="G30" s="51"/>
      <c r="H30" s="52"/>
      <c r="I30" s="52"/>
      <c r="J30" s="40"/>
      <c r="K30" s="55"/>
      <c r="L30" s="40"/>
      <c r="M30" s="45"/>
      <c r="N30" s="40"/>
      <c r="O30" s="40"/>
    </row>
    <row r="31" s="3" customFormat="true" ht="32.25" hidden="false" customHeight="true" outlineLevel="0" collapsed="false">
      <c r="A31" s="56" t="s">
        <v>70</v>
      </c>
      <c r="B31" s="54"/>
      <c r="H31" s="40"/>
      <c r="I31" s="55"/>
      <c r="J31" s="55"/>
      <c r="K31" s="55"/>
      <c r="L31" s="55"/>
      <c r="M31" s="51"/>
      <c r="N31" s="55"/>
      <c r="O31" s="55"/>
    </row>
    <row r="32" customFormat="false" ht="32.25" hidden="false" customHeight="true" outlineLevel="0" collapsed="false">
      <c r="B32" s="54"/>
      <c r="H32" s="50"/>
      <c r="I32" s="55"/>
      <c r="J32" s="55"/>
      <c r="K32" s="55"/>
      <c r="L32" s="55"/>
      <c r="M32" s="51"/>
      <c r="N32" s="55"/>
      <c r="O32" s="55"/>
    </row>
    <row r="33" customFormat="false" ht="32.25" hidden="false" customHeight="true" outlineLevel="0" collapsed="false">
      <c r="B33" s="53"/>
      <c r="L33" s="55"/>
      <c r="M33" s="51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32.25" hidden="false" customHeight="true" outlineLevel="0" collapsed="false">
      <c r="B34" s="54"/>
    </row>
    <row r="35" customFormat="false" ht="32.25" hidden="false" customHeight="true" outlineLevel="0" collapsed="false">
      <c r="B35" s="54"/>
      <c r="F35" s="54"/>
      <c r="G35" s="51"/>
      <c r="H35" s="55"/>
      <c r="I35" s="55"/>
      <c r="J35" s="55"/>
      <c r="K35" s="55"/>
      <c r="L35" s="55"/>
      <c r="M35" s="51"/>
      <c r="N35" s="55"/>
      <c r="O35" s="55"/>
    </row>
  </sheetData>
  <mergeCells count="7">
    <mergeCell ref="C1:J2"/>
    <mergeCell ref="C3:J4"/>
    <mergeCell ref="A6:A8"/>
    <mergeCell ref="B6:B8"/>
    <mergeCell ref="N6:N8"/>
    <mergeCell ref="O6:O8"/>
    <mergeCell ref="A22:O2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20-01-09T12:17:10Z</cp:lastPrinted>
  <dcterms:modified xsi:type="dcterms:W3CDTF">2020-08-27T09:18:37Z</dcterms:modified>
  <cp:revision>0</cp:revision>
  <dc:subject/>
  <dc:title/>
</cp:coreProperties>
</file>