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" sheetId="1" state="visible" r:id="rId2"/>
  </sheets>
  <definedNames>
    <definedName function="false" hidden="false" localSheetId="0" name="_xlnm.Print_Area" vbProcedure="false">Прайс!$A$1:$V$36</definedName>
    <definedName function="false" hidden="false" localSheetId="0" name="_xlnm.Print_Titles" vbProcedure="false">Прайс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90">
  <si>
    <t xml:space="preserve">до 31 мая 2020 г.</t>
  </si>
  <si>
    <t xml:space="preserve">Круизы Пермь - Самара или Самара - Пермь 2020</t>
  </si>
  <si>
    <t xml:space="preserve">ООО "ВолгаУрал Вояж"</t>
  </si>
  <si>
    <t xml:space="preserve">с трансфером Челябинск - Самара или Самара - Челябинск</t>
  </si>
  <si>
    <t xml:space="preserve">Звонок по России бесплатный:  8-800-775-03-54</t>
  </si>
  <si>
    <t xml:space="preserve">Теплоход «ПАВЕЛ БАЖОВ»</t>
  </si>
  <si>
    <t xml:space="preserve">Самара: (846) 202-30-10</t>
  </si>
  <si>
    <t xml:space="preserve">www.volgawolga.ru</t>
  </si>
  <si>
    <t xml:space="preserve">Период действия цены:</t>
  </si>
  <si>
    <t xml:space="preserve">Цены даны в рублях на 1 человека.</t>
  </si>
  <si>
    <t xml:space="preserve">ДАТА           </t>
  </si>
  <si>
    <t xml:space="preserve">МАРШРУТ</t>
  </si>
  <si>
    <r>
      <rPr>
        <b val="true"/>
        <sz val="24"/>
        <color rgb="FF000000"/>
        <rFont val="Arial"/>
        <family val="2"/>
        <charset val="204"/>
      </rPr>
      <t xml:space="preserve">ДНЕЙ</t>
    </r>
    <r>
      <rPr>
        <sz val="24"/>
        <color rgb="FF000000"/>
        <rFont val="Arial"/>
        <family val="2"/>
        <charset val="204"/>
      </rPr>
      <t xml:space="preserve"> </t>
    </r>
    <r>
      <rPr>
        <sz val="24"/>
        <color rgb="FF000000"/>
        <rFont val="Arial Cyr"/>
        <family val="2"/>
        <charset val="204"/>
      </rPr>
      <t xml:space="preserve">↓</t>
    </r>
  </si>
  <si>
    <t xml:space="preserve">КОМФОРТАБЕЛЬНЫЕ КАЮТЫ                  
(туалет, душ, кондиционирование, мини-холодильник)</t>
  </si>
  <si>
    <t xml:space="preserve">КАЮТЫ  С  УМЫВАЛЬНИКОМ 
(горячая и холодная вода)</t>
  </si>
  <si>
    <t xml:space="preserve">КАЮТЫ  БЕЗ УДОБСТВ</t>
  </si>
  <si>
    <t xml:space="preserve">Детская путёвка        без места             8-14 лет</t>
  </si>
  <si>
    <t xml:space="preserve">Детская путёвка    без места               4-7 лет</t>
  </si>
  <si>
    <t xml:space="preserve">ДЕЛЬТА</t>
  </si>
  <si>
    <t xml:space="preserve">АЛЬФА </t>
  </si>
  <si>
    <r>
      <rPr>
        <b val="true"/>
        <sz val="16"/>
        <rFont val="Arial"/>
        <family val="2"/>
        <charset val="204"/>
      </rPr>
      <t xml:space="preserve">ДЕЛЬТА            </t>
    </r>
    <r>
      <rPr>
        <sz val="16"/>
        <rFont val="Arial"/>
        <family val="2"/>
        <charset val="204"/>
      </rPr>
      <t xml:space="preserve">или</t>
    </r>
    <r>
      <rPr>
        <b val="true"/>
        <sz val="16"/>
        <rFont val="Arial"/>
        <family val="2"/>
        <charset val="204"/>
      </rPr>
      <t xml:space="preserve">            АЛЬФА </t>
    </r>
  </si>
  <si>
    <t xml:space="preserve">ГАММА       (без холо-дильника</t>
  </si>
  <si>
    <r>
      <rPr>
        <b val="true"/>
        <sz val="16"/>
        <rFont val="Arial"/>
        <family val="2"/>
        <charset val="204"/>
      </rPr>
      <t xml:space="preserve">ОМЕГА   </t>
    </r>
    <r>
      <rPr>
        <b val="true"/>
        <sz val="12"/>
        <rFont val="Arial"/>
        <family val="2"/>
        <charset val="204"/>
      </rPr>
      <t xml:space="preserve">    </t>
    </r>
    <r>
      <rPr>
        <b val="true"/>
        <sz val="11"/>
        <rFont val="Arial"/>
        <family val="2"/>
        <charset val="204"/>
      </rPr>
      <t xml:space="preserve"> </t>
    </r>
    <r>
      <rPr>
        <b val="true"/>
        <sz val="16"/>
        <rFont val="Arial"/>
        <family val="2"/>
        <charset val="204"/>
      </rPr>
      <t xml:space="preserve">(без холо-дильника)</t>
    </r>
  </si>
  <si>
    <r>
      <rPr>
        <b val="true"/>
        <sz val="16"/>
        <rFont val="Arial"/>
        <family val="2"/>
        <charset val="204"/>
      </rPr>
      <t xml:space="preserve">СИГМА   </t>
    </r>
    <r>
      <rPr>
        <b val="true"/>
        <sz val="12"/>
        <rFont val="Arial"/>
        <family val="2"/>
        <charset val="204"/>
      </rPr>
      <t xml:space="preserve">   </t>
    </r>
    <r>
      <rPr>
        <b val="true"/>
        <sz val="11"/>
        <rFont val="Arial"/>
        <family val="2"/>
        <charset val="204"/>
      </rPr>
      <t xml:space="preserve"> </t>
    </r>
    <r>
      <rPr>
        <b val="true"/>
        <sz val="16"/>
        <rFont val="Arial"/>
        <family val="2"/>
        <charset val="204"/>
      </rPr>
      <t xml:space="preserve">(без холо-дильника)</t>
    </r>
  </si>
  <si>
    <t xml:space="preserve">БЕТА ЭКОНОМ                                                   (без кондиционирования и холодильника)</t>
  </si>
  <si>
    <t xml:space="preserve">1 кл</t>
  </si>
  <si>
    <t xml:space="preserve">1А кл</t>
  </si>
  <si>
    <t xml:space="preserve">2А кл</t>
  </si>
  <si>
    <t xml:space="preserve">2Б кл </t>
  </si>
  <si>
    <t xml:space="preserve">2Б кл</t>
  </si>
  <si>
    <t xml:space="preserve">3А кл</t>
  </si>
  <si>
    <t xml:space="preserve">3 кл</t>
  </si>
  <si>
    <r>
      <rPr>
        <sz val="24"/>
        <color rgb="FF000000"/>
        <rFont val="Arial"/>
        <family val="2"/>
        <charset val="204"/>
      </rPr>
      <t xml:space="preserve">Палуба </t>
    </r>
    <r>
      <rPr>
        <sz val="24"/>
        <color rgb="FF000000"/>
        <rFont val="Arial Cyr"/>
        <family val="2"/>
        <charset val="204"/>
      </rPr>
      <t xml:space="preserve">→</t>
    </r>
  </si>
  <si>
    <t xml:space="preserve">Шлюпочная</t>
  </si>
  <si>
    <t xml:space="preserve">Шлюпочная, средняя</t>
  </si>
  <si>
    <t xml:space="preserve">Средняя</t>
  </si>
  <si>
    <t xml:space="preserve">Нижняя</t>
  </si>
  <si>
    <t xml:space="preserve">Средняя, главная</t>
  </si>
  <si>
    <t xml:space="preserve">Мест  →</t>
  </si>
  <si>
    <t xml:space="preserve">2 м</t>
  </si>
  <si>
    <t xml:space="preserve">доп.место</t>
  </si>
  <si>
    <r>
      <rPr>
        <b val="true"/>
        <sz val="16"/>
        <rFont val="Arial"/>
        <family val="2"/>
        <charset val="204"/>
      </rPr>
      <t xml:space="preserve">2 м
</t>
    </r>
    <r>
      <rPr>
        <b val="true"/>
        <sz val="14"/>
        <rFont val="Arial"/>
        <family val="2"/>
        <charset val="204"/>
      </rPr>
      <t xml:space="preserve">(2-ярусн.)</t>
    </r>
  </si>
  <si>
    <t xml:space="preserve">3 м</t>
  </si>
  <si>
    <r>
      <rPr>
        <b val="true"/>
        <sz val="16"/>
        <rFont val="Arial"/>
        <family val="2"/>
        <charset val="204"/>
      </rPr>
      <t xml:space="preserve">4 м
</t>
    </r>
    <r>
      <rPr>
        <b val="true"/>
        <sz val="14"/>
        <rFont val="Arial"/>
        <family val="2"/>
        <charset val="204"/>
      </rPr>
      <t xml:space="preserve">(2-ярусн.       + диван)</t>
    </r>
  </si>
  <si>
    <t xml:space="preserve">1 м</t>
  </si>
  <si>
    <r>
      <rPr>
        <b val="true"/>
        <sz val="16"/>
        <rFont val="Arial"/>
        <family val="2"/>
        <charset val="204"/>
      </rPr>
      <t xml:space="preserve">3 м
</t>
    </r>
    <r>
      <rPr>
        <b val="true"/>
        <sz val="14"/>
        <rFont val="Arial"/>
        <family val="2"/>
        <charset val="204"/>
      </rPr>
      <t xml:space="preserve">(2-ярусн.)</t>
    </r>
  </si>
  <si>
    <r>
      <rPr>
        <b val="true"/>
        <sz val="16"/>
        <rFont val="Arial"/>
        <family val="2"/>
        <charset val="204"/>
      </rPr>
      <t xml:space="preserve">4 м
</t>
    </r>
    <r>
      <rPr>
        <b val="true"/>
        <sz val="14"/>
        <rFont val="Arial"/>
        <family val="2"/>
        <charset val="204"/>
      </rPr>
      <t xml:space="preserve">(2-ярусн.)</t>
    </r>
  </si>
  <si>
    <t xml:space="preserve">20.05-24.05                           низкий сезон</t>
  </si>
  <si>
    <t xml:space="preserve">Пермь - Нижнекамск - Ульяновск - Винновка – Самара (трансфер) Челябинск</t>
  </si>
  <si>
    <t xml:space="preserve">22.05-27.05                             низкий сезон</t>
  </si>
  <si>
    <t xml:space="preserve">Челябинск (трансфер) Самара - Казань - Елабуга - Сарапул - Пермь</t>
  </si>
  <si>
    <t xml:space="preserve">27.05-31.05                             низкий сезон</t>
  </si>
  <si>
    <t xml:space="preserve">Пермь - Чайковский - Болгар - Самара (трансфер) Челябинск</t>
  </si>
  <si>
    <t xml:space="preserve">29.05-03.06           средний сезон</t>
  </si>
  <si>
    <t xml:space="preserve">Челябинск (трансфер) Самара - Ширяево - Казань - Елабуга - Сарапул - Пермь</t>
  </si>
  <si>
    <t xml:space="preserve">03.06-07.06           средний сезон</t>
  </si>
  <si>
    <t xml:space="preserve">Пермь - Чайковский - Чистополь - Самара  (трансфер) Челябинск</t>
  </si>
  <si>
    <t xml:space="preserve">09.06-14.06  средний сезон</t>
  </si>
  <si>
    <t xml:space="preserve">14.06-18.06  средний сезон</t>
  </si>
  <si>
    <t xml:space="preserve">23.06-27.06  высокий сезон</t>
  </si>
  <si>
    <t xml:space="preserve">Челябинск (трансфер) Самара - Ширяево - Казань - Сарапул - Пермь</t>
  </si>
  <si>
    <t xml:space="preserve">28.06-02.07  высокий сезон</t>
  </si>
  <si>
    <t xml:space="preserve">Пермь - Нижнекамск - Тетюши - Самара  (трансфер) Челябинск</t>
  </si>
  <si>
    <t xml:space="preserve">09.07-13.07  высокий сезон</t>
  </si>
  <si>
    <t xml:space="preserve">Челябинск (трансфер)  Самара - Ширяево - Казань - Сарапул - Пермь</t>
  </si>
  <si>
    <t xml:space="preserve">14.07-17.07  высокий сезон</t>
  </si>
  <si>
    <t xml:space="preserve">Пермь - Нижнекамск - Самара  (трансфер) Челябинск</t>
  </si>
  <si>
    <t xml:space="preserve">18.08-22.08  высокий сезон</t>
  </si>
  <si>
    <t xml:space="preserve">Пермь  - Чайковский - Казань - Ширяево - Самара  (трансфер) Челябинск</t>
  </si>
  <si>
    <t xml:space="preserve">27.08-31.08  средний сезон</t>
  </si>
  <si>
    <t xml:space="preserve">Челябинск (трансфер)  Самара - Казань - Сарапул - Пермь</t>
  </si>
  <si>
    <t xml:space="preserve">01.09-05.09  средний сезон</t>
  </si>
  <si>
    <t xml:space="preserve">Пермь – Елабуга - Казань - Самара  (трансфер) Челябинск</t>
  </si>
  <si>
    <t xml:space="preserve">05.09-10.09                            средний сезон</t>
  </si>
  <si>
    <t xml:space="preserve">Челябинск (трансфер)  Самара - Казань - Нижнекамск - Чайковский - Пермь</t>
  </si>
  <si>
    <t xml:space="preserve">10.09-14.09                            средний сезон</t>
  </si>
  <si>
    <t xml:space="preserve">Пермь – Сарапул - Тетюши - Самара  (трансфер) Челябинск</t>
  </si>
  <si>
    <t xml:space="preserve">16.09-20.09                          низкий сезон</t>
  </si>
  <si>
    <t xml:space="preserve">Челябинск (трансфер) Самара - Казань - Елабуга - Пермь</t>
  </si>
  <si>
    <t xml:space="preserve">ТРАНСФЕРЫ В САМАРУ И ОБРАТНО:</t>
  </si>
  <si>
    <t xml:space="preserve">Посадка в Челябинске, поездка на поезде Челябинск - Самара (плацкартный вагон), встреча на ж/д вокзале, автотрансфер на т/х. </t>
  </si>
  <si>
    <t xml:space="preserve">Высадка в Самаре, трансфер с теплохода на ж/д вокзал, поездка на поезде Самара - Челябинск (плацкартный вагон).</t>
  </si>
  <si>
    <t xml:space="preserve">В  стоимость путевки включено:</t>
  </si>
  <si>
    <t xml:space="preserve">Экскурсионная программа (см. в подробном расписании круиза), включенная в стоимость путевки:</t>
  </si>
  <si>
    <t xml:space="preserve"> - размещение и проезд в каюте выбранной категории</t>
  </si>
  <si>
    <t xml:space="preserve"> - 3-х разовое питание на теплоходе</t>
  </si>
  <si>
    <t xml:space="preserve"> - культурно-развлекательная программа на борту</t>
  </si>
  <si>
    <t xml:space="preserve"> - ж/д трансфер</t>
  </si>
  <si>
    <r>
      <rPr>
        <b val="true"/>
        <sz val="22"/>
        <rFont val="Arial"/>
        <family val="2"/>
        <charset val="204"/>
      </rPr>
      <t xml:space="preserve">!!!</t>
    </r>
    <r>
      <rPr>
        <sz val="22"/>
        <rFont val="Arial"/>
        <family val="2"/>
        <charset val="204"/>
      </rPr>
      <t xml:space="preserve"> При согласии ТК Клиент может приобрести 1 место в 2-х или 4-х местной каюте. При этом он, либо выражает согласие размещаться на верхней кровати, либо доплачивает 5% за нижнее место.</t>
    </r>
  </si>
  <si>
    <t xml:space="preserve">Подселение в каюты 2Б и 3 класса возможно только по варианту и по цене «размещение на 3-х»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0%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6"/>
      <name val="Arial"/>
      <family val="2"/>
      <charset val="204"/>
    </font>
    <font>
      <sz val="16"/>
      <color rgb="FFFFFFFF"/>
      <name val="Arial"/>
      <family val="2"/>
      <charset val="204"/>
    </font>
    <font>
      <sz val="16"/>
      <name val="Arial"/>
      <family val="2"/>
      <charset val="204"/>
    </font>
    <font>
      <b val="true"/>
      <sz val="50"/>
      <name val="Arial"/>
      <family val="2"/>
      <charset val="204"/>
    </font>
    <font>
      <b val="true"/>
      <sz val="26"/>
      <name val="Arial"/>
      <family val="2"/>
      <charset val="204"/>
    </font>
    <font>
      <b val="true"/>
      <sz val="38"/>
      <name val="Arial"/>
      <family val="2"/>
      <charset val="204"/>
    </font>
    <font>
      <b val="true"/>
      <sz val="70"/>
      <name val="Arial"/>
      <family val="2"/>
      <charset val="204"/>
    </font>
    <font>
      <b val="true"/>
      <sz val="36"/>
      <name val="Arial"/>
      <family val="2"/>
      <charset val="204"/>
    </font>
    <font>
      <b val="true"/>
      <sz val="36"/>
      <color rgb="FFFF0000"/>
      <name val="Arial"/>
      <family val="2"/>
      <charset val="204"/>
    </font>
    <font>
      <b val="true"/>
      <sz val="20"/>
      <name val="Arial"/>
      <family val="2"/>
      <charset val="204"/>
    </font>
    <font>
      <b val="true"/>
      <sz val="24"/>
      <name val="Arial"/>
      <family val="2"/>
      <charset val="204"/>
    </font>
    <font>
      <b val="true"/>
      <sz val="24"/>
      <color rgb="FF000000"/>
      <name val="Arial"/>
      <family val="2"/>
      <charset val="204"/>
    </font>
    <font>
      <sz val="24"/>
      <color rgb="FF000000"/>
      <name val="Arial"/>
      <family val="2"/>
      <charset val="204"/>
    </font>
    <font>
      <sz val="24"/>
      <color rgb="FF000000"/>
      <name val="Arial Cyr"/>
      <family val="2"/>
      <charset val="204"/>
    </font>
    <font>
      <b val="true"/>
      <sz val="18"/>
      <name val="Arial"/>
      <family val="2"/>
      <charset val="204"/>
    </font>
    <font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28"/>
      <name val="Arial"/>
      <family val="2"/>
      <charset val="204"/>
    </font>
    <font>
      <sz val="26"/>
      <name val="Arial"/>
      <family val="2"/>
      <charset val="204"/>
    </font>
    <font>
      <sz val="16"/>
      <color rgb="FF008000"/>
      <name val="Arial"/>
      <family val="2"/>
      <charset val="204"/>
    </font>
    <font>
      <b val="true"/>
      <sz val="28"/>
      <color rgb="FF000000"/>
      <name val="Arial"/>
      <family val="2"/>
      <charset val="204"/>
    </font>
    <font>
      <b val="true"/>
      <sz val="26"/>
      <color rgb="FF000000"/>
      <name val="Arial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22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22"/>
      <name val="Arial"/>
      <family val="2"/>
      <charset val="204"/>
    </font>
    <font>
      <b val="true"/>
      <i val="true"/>
      <sz val="22"/>
      <name val="Arial"/>
      <family val="2"/>
      <charset val="204"/>
    </font>
    <font>
      <sz val="20"/>
      <name val="Arial"/>
      <family val="2"/>
      <charset val="204"/>
    </font>
    <font>
      <sz val="16"/>
      <color rgb="FFFF0000"/>
      <name val="Arial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20"/>
      <color rgb="FFFF0000"/>
      <name val="Arial"/>
      <family val="2"/>
      <charset val="204"/>
    </font>
    <font>
      <b val="true"/>
      <sz val="22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89240</xdr:colOff>
      <xdr:row>0</xdr:row>
      <xdr:rowOff>255600</xdr:rowOff>
    </xdr:from>
    <xdr:to>
      <xdr:col>1</xdr:col>
      <xdr:colOff>5597640</xdr:colOff>
      <xdr:row>4</xdr:row>
      <xdr:rowOff>56520</xdr:rowOff>
    </xdr:to>
    <xdr:pic>
      <xdr:nvPicPr>
        <xdr:cNvPr id="0" name="Рисунок 2" descr="vw-logo-250.png"/>
        <xdr:cNvPicPr/>
      </xdr:nvPicPr>
      <xdr:blipFill>
        <a:blip r:embed="rId1"/>
        <a:stretch/>
      </xdr:blipFill>
      <xdr:spPr>
        <a:xfrm>
          <a:off x="1389240" y="255600"/>
          <a:ext cx="7369560" cy="310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6"/>
  <sheetViews>
    <sheetView showFormulas="false" showGridLines="true" showRowColHeaders="true" showZeros="true" rightToLeft="false" tabSelected="true" showOutlineSymbols="true" defaultGridColor="true" view="pageBreakPreview" topLeftCell="A1" colorId="64" zoomScale="33" zoomScaleNormal="40" zoomScalePageLayoutView="33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85"/>
    <col collapsed="false" customWidth="true" hidden="false" outlineLevel="0" max="2" min="2" style="0" width="114.7"/>
    <col collapsed="false" customWidth="true" hidden="false" outlineLevel="0" max="3" min="3" style="0" width="27.28"/>
    <col collapsed="false" customWidth="true" hidden="false" outlineLevel="0" max="4" min="4" style="0" width="23.99"/>
    <col collapsed="false" customWidth="true" hidden="false" outlineLevel="0" max="5" min="5" style="0" width="22.28"/>
    <col collapsed="false" customWidth="true" hidden="false" outlineLevel="0" max="6" min="6" style="0" width="22.14"/>
    <col collapsed="false" customWidth="true" hidden="false" outlineLevel="0" max="12" min="7" style="0" width="19.28"/>
    <col collapsed="false" customWidth="true" hidden="false" outlineLevel="0" max="13" min="13" style="0" width="19.56"/>
    <col collapsed="false" customWidth="true" hidden="false" outlineLevel="0" max="20" min="14" style="0" width="16.99"/>
    <col collapsed="false" customWidth="true" hidden="false" outlineLevel="0" max="22" min="21" style="0" width="17.14"/>
  </cols>
  <sheetData>
    <row r="1" s="3" customFormat="true" ht="75.75" hidden="false" customHeight="true" outlineLevel="0" collapsed="false">
      <c r="A1" s="1"/>
      <c r="B1" s="2" t="s">
        <v>0</v>
      </c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V1" s="5" t="s">
        <v>2</v>
      </c>
    </row>
    <row r="2" s="3" customFormat="true" ht="64.5" hidden="false" customHeight="true" outlineLevel="0" collapsed="false">
      <c r="A2" s="1"/>
      <c r="B2" s="2" t="n">
        <v>0</v>
      </c>
      <c r="D2" s="6" t="s">
        <v>3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V2" s="5" t="s">
        <v>4</v>
      </c>
    </row>
    <row r="3" s="3" customFormat="true" ht="60" hidden="false" customHeight="true" outlineLevel="0" collapsed="false">
      <c r="A3" s="1"/>
      <c r="B3" s="7"/>
      <c r="D3" s="8" t="s">
        <v>5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V3" s="5" t="s">
        <v>6</v>
      </c>
    </row>
    <row r="4" s="3" customFormat="true" ht="60" hidden="false" customHeight="true" outlineLevel="0" collapsed="false">
      <c r="A4" s="1"/>
      <c r="B4" s="7"/>
      <c r="C4" s="9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V4" s="5" t="s">
        <v>7</v>
      </c>
    </row>
    <row r="5" s="3" customFormat="true" ht="60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10" t="s">
        <v>8</v>
      </c>
      <c r="J5" s="11" t="str">
        <f aca="false">B1</f>
        <v>до 31 мая 2020 г.</v>
      </c>
      <c r="K5" s="11"/>
      <c r="L5" s="12"/>
      <c r="M5" s="12"/>
      <c r="N5" s="12"/>
      <c r="O5" s="12"/>
      <c r="V5" s="13" t="s">
        <v>9</v>
      </c>
    </row>
    <row r="6" s="19" customFormat="true" ht="63" hidden="false" customHeight="true" outlineLevel="0" collapsed="false">
      <c r="A6" s="14" t="s">
        <v>10</v>
      </c>
      <c r="B6" s="14" t="s">
        <v>11</v>
      </c>
      <c r="C6" s="15" t="s">
        <v>12</v>
      </c>
      <c r="D6" s="16" t="s">
        <v>13</v>
      </c>
      <c r="E6" s="16"/>
      <c r="F6" s="16"/>
      <c r="G6" s="16"/>
      <c r="H6" s="16"/>
      <c r="I6" s="16"/>
      <c r="J6" s="16"/>
      <c r="K6" s="16"/>
      <c r="L6" s="16"/>
      <c r="M6" s="17" t="s">
        <v>14</v>
      </c>
      <c r="N6" s="17"/>
      <c r="O6" s="17"/>
      <c r="P6" s="17"/>
      <c r="Q6" s="17"/>
      <c r="R6" s="17"/>
      <c r="S6" s="17" t="s">
        <v>15</v>
      </c>
      <c r="T6" s="17"/>
      <c r="U6" s="18" t="s">
        <v>16</v>
      </c>
      <c r="V6" s="18" t="s">
        <v>17</v>
      </c>
    </row>
    <row r="7" s="19" customFormat="true" ht="63" hidden="false" customHeight="true" outlineLevel="0" collapsed="false">
      <c r="A7" s="14"/>
      <c r="B7" s="14"/>
      <c r="C7" s="15"/>
      <c r="D7" s="20" t="s">
        <v>18</v>
      </c>
      <c r="E7" s="20" t="s">
        <v>19</v>
      </c>
      <c r="F7" s="20" t="s">
        <v>20</v>
      </c>
      <c r="G7" s="20" t="s">
        <v>21</v>
      </c>
      <c r="H7" s="20" t="s">
        <v>22</v>
      </c>
      <c r="I7" s="20" t="s">
        <v>23</v>
      </c>
      <c r="J7" s="20" t="s">
        <v>24</v>
      </c>
      <c r="K7" s="20"/>
      <c r="L7" s="20"/>
      <c r="M7" s="21" t="s">
        <v>25</v>
      </c>
      <c r="N7" s="21" t="s">
        <v>26</v>
      </c>
      <c r="O7" s="21" t="s">
        <v>27</v>
      </c>
      <c r="P7" s="21" t="s">
        <v>28</v>
      </c>
      <c r="Q7" s="21" t="s">
        <v>29</v>
      </c>
      <c r="R7" s="21" t="s">
        <v>30</v>
      </c>
      <c r="S7" s="21" t="s">
        <v>31</v>
      </c>
      <c r="T7" s="21" t="s">
        <v>31</v>
      </c>
      <c r="U7" s="18"/>
      <c r="V7" s="18"/>
    </row>
    <row r="8" s="19" customFormat="true" ht="63" hidden="false" customHeight="true" outlineLevel="0" collapsed="false">
      <c r="A8" s="14"/>
      <c r="B8" s="14"/>
      <c r="C8" s="22" t="s">
        <v>32</v>
      </c>
      <c r="D8" s="20" t="s">
        <v>33</v>
      </c>
      <c r="E8" s="20" t="s">
        <v>34</v>
      </c>
      <c r="F8" s="20" t="s">
        <v>34</v>
      </c>
      <c r="G8" s="20" t="s">
        <v>35</v>
      </c>
      <c r="H8" s="20" t="s">
        <v>35</v>
      </c>
      <c r="I8" s="20" t="s">
        <v>35</v>
      </c>
      <c r="J8" s="20" t="s">
        <v>36</v>
      </c>
      <c r="K8" s="20" t="s">
        <v>36</v>
      </c>
      <c r="L8" s="20" t="s">
        <v>36</v>
      </c>
      <c r="M8" s="21" t="s">
        <v>33</v>
      </c>
      <c r="N8" s="21" t="s">
        <v>35</v>
      </c>
      <c r="O8" s="21" t="s">
        <v>37</v>
      </c>
      <c r="P8" s="21" t="s">
        <v>37</v>
      </c>
      <c r="Q8" s="21" t="s">
        <v>37</v>
      </c>
      <c r="R8" s="21" t="s">
        <v>36</v>
      </c>
      <c r="S8" s="21" t="s">
        <v>36</v>
      </c>
      <c r="T8" s="21" t="s">
        <v>36</v>
      </c>
      <c r="U8" s="18"/>
      <c r="V8" s="18"/>
    </row>
    <row r="9" s="19" customFormat="true" ht="70.5" hidden="false" customHeight="true" outlineLevel="0" collapsed="false">
      <c r="A9" s="14"/>
      <c r="B9" s="14"/>
      <c r="C9" s="22" t="s">
        <v>38</v>
      </c>
      <c r="D9" s="20" t="s">
        <v>39</v>
      </c>
      <c r="E9" s="20" t="s">
        <v>39</v>
      </c>
      <c r="F9" s="20" t="s">
        <v>40</v>
      </c>
      <c r="G9" s="20" t="s">
        <v>39</v>
      </c>
      <c r="H9" s="20" t="s">
        <v>39</v>
      </c>
      <c r="I9" s="20" t="s">
        <v>41</v>
      </c>
      <c r="J9" s="20" t="s">
        <v>39</v>
      </c>
      <c r="K9" s="20" t="s">
        <v>42</v>
      </c>
      <c r="L9" s="20" t="s">
        <v>43</v>
      </c>
      <c r="M9" s="21" t="s">
        <v>44</v>
      </c>
      <c r="N9" s="21" t="s">
        <v>39</v>
      </c>
      <c r="O9" s="21" t="s">
        <v>41</v>
      </c>
      <c r="P9" s="21" t="s">
        <v>45</v>
      </c>
      <c r="Q9" s="21" t="s">
        <v>46</v>
      </c>
      <c r="R9" s="21" t="s">
        <v>41</v>
      </c>
      <c r="S9" s="21" t="s">
        <v>45</v>
      </c>
      <c r="T9" s="21" t="s">
        <v>46</v>
      </c>
      <c r="U9" s="18"/>
      <c r="V9" s="18"/>
    </row>
    <row r="10" s="27" customFormat="true" ht="92.25" hidden="false" customHeight="true" outlineLevel="0" collapsed="false">
      <c r="A10" s="23" t="s">
        <v>47</v>
      </c>
      <c r="B10" s="24" t="s">
        <v>48</v>
      </c>
      <c r="C10" s="25" t="n">
        <v>5</v>
      </c>
      <c r="D10" s="26" t="n">
        <v>19700</v>
      </c>
      <c r="E10" s="26" t="n">
        <v>17900</v>
      </c>
      <c r="F10" s="26" t="n">
        <v>9200</v>
      </c>
      <c r="G10" s="26" t="n">
        <v>17500</v>
      </c>
      <c r="H10" s="26" t="n">
        <v>16600</v>
      </c>
      <c r="I10" s="26" t="n">
        <v>16100</v>
      </c>
      <c r="J10" s="26" t="n">
        <v>17300</v>
      </c>
      <c r="K10" s="26" t="n">
        <v>13700</v>
      </c>
      <c r="L10" s="26" t="n">
        <v>11600</v>
      </c>
      <c r="M10" s="26" t="n">
        <v>17300</v>
      </c>
      <c r="N10" s="26" t="n">
        <v>15300</v>
      </c>
      <c r="O10" s="26" t="n">
        <v>13200</v>
      </c>
      <c r="P10" s="26" t="n">
        <v>11800</v>
      </c>
      <c r="Q10" s="26" t="n">
        <v>10700</v>
      </c>
      <c r="R10" s="26" t="n">
        <v>11600</v>
      </c>
      <c r="S10" s="26" t="n">
        <v>10700</v>
      </c>
      <c r="T10" s="26" t="n">
        <v>10000</v>
      </c>
      <c r="U10" s="26" t="n">
        <v>6100</v>
      </c>
      <c r="V10" s="26" t="n">
        <v>5100</v>
      </c>
    </row>
    <row r="11" s="28" customFormat="true" ht="92.25" hidden="false" customHeight="true" outlineLevel="0" collapsed="false">
      <c r="A11" s="23" t="s">
        <v>49</v>
      </c>
      <c r="B11" s="24" t="s">
        <v>50</v>
      </c>
      <c r="C11" s="25" t="n">
        <v>6</v>
      </c>
      <c r="D11" s="26" t="n">
        <v>21700</v>
      </c>
      <c r="E11" s="26" t="n">
        <v>19600</v>
      </c>
      <c r="F11" s="26" t="n">
        <v>10000</v>
      </c>
      <c r="G11" s="26" t="n">
        <v>19300</v>
      </c>
      <c r="H11" s="26" t="n">
        <v>18200</v>
      </c>
      <c r="I11" s="26" t="n">
        <v>17900</v>
      </c>
      <c r="J11" s="26" t="n">
        <v>18900</v>
      </c>
      <c r="K11" s="26" t="n">
        <v>14700</v>
      </c>
      <c r="L11" s="26" t="n">
        <v>12700</v>
      </c>
      <c r="M11" s="26" t="n">
        <v>18900</v>
      </c>
      <c r="N11" s="26" t="n">
        <v>16900</v>
      </c>
      <c r="O11" s="26" t="n">
        <v>14400</v>
      </c>
      <c r="P11" s="26" t="n">
        <v>13100</v>
      </c>
      <c r="Q11" s="26" t="n">
        <v>11700</v>
      </c>
      <c r="R11" s="26" t="n">
        <v>12700</v>
      </c>
      <c r="S11" s="26" t="n">
        <v>11700</v>
      </c>
      <c r="T11" s="26" t="n">
        <v>10600</v>
      </c>
      <c r="U11" s="26" t="n">
        <v>6900</v>
      </c>
      <c r="V11" s="26" t="n">
        <v>5700</v>
      </c>
    </row>
    <row r="12" s="28" customFormat="true" ht="92.25" hidden="false" customHeight="true" outlineLevel="0" collapsed="false">
      <c r="A12" s="23" t="s">
        <v>51</v>
      </c>
      <c r="B12" s="24" t="s">
        <v>52</v>
      </c>
      <c r="C12" s="25" t="n">
        <v>5</v>
      </c>
      <c r="D12" s="26" t="n">
        <v>19000</v>
      </c>
      <c r="E12" s="26" t="n">
        <v>17200</v>
      </c>
      <c r="F12" s="26" t="n">
        <v>8800</v>
      </c>
      <c r="G12" s="26" t="n">
        <v>16900</v>
      </c>
      <c r="H12" s="26" t="n">
        <v>16000</v>
      </c>
      <c r="I12" s="26" t="n">
        <v>15700</v>
      </c>
      <c r="J12" s="26" t="n">
        <v>16700</v>
      </c>
      <c r="K12" s="26" t="n">
        <v>13100</v>
      </c>
      <c r="L12" s="26" t="n">
        <v>11300</v>
      </c>
      <c r="M12" s="26" t="n">
        <v>16700</v>
      </c>
      <c r="N12" s="26" t="n">
        <v>14900</v>
      </c>
      <c r="O12" s="26" t="n">
        <v>12700</v>
      </c>
      <c r="P12" s="26" t="n">
        <v>11500</v>
      </c>
      <c r="Q12" s="26" t="n">
        <v>10300</v>
      </c>
      <c r="R12" s="26" t="n">
        <v>11300</v>
      </c>
      <c r="S12" s="26" t="n">
        <v>10300</v>
      </c>
      <c r="T12" s="26" t="n">
        <v>9500</v>
      </c>
      <c r="U12" s="26" t="n">
        <v>9800</v>
      </c>
      <c r="V12" s="26" t="n">
        <v>8600</v>
      </c>
    </row>
    <row r="13" s="28" customFormat="true" ht="92.25" hidden="false" customHeight="true" outlineLevel="0" collapsed="false">
      <c r="A13" s="23" t="s">
        <v>53</v>
      </c>
      <c r="B13" s="24" t="s">
        <v>54</v>
      </c>
      <c r="C13" s="25" t="n">
        <v>6</v>
      </c>
      <c r="D13" s="26" t="n">
        <v>25500</v>
      </c>
      <c r="E13" s="26" t="n">
        <v>22800</v>
      </c>
      <c r="F13" s="26" t="n">
        <v>11000</v>
      </c>
      <c r="G13" s="26" t="n">
        <v>22500</v>
      </c>
      <c r="H13" s="26" t="n">
        <v>21300</v>
      </c>
      <c r="I13" s="26" t="n">
        <v>20700</v>
      </c>
      <c r="J13" s="26" t="n">
        <v>22000</v>
      </c>
      <c r="K13" s="26" t="n">
        <v>17000</v>
      </c>
      <c r="L13" s="26" t="n">
        <v>14500</v>
      </c>
      <c r="M13" s="26" t="n">
        <v>22000</v>
      </c>
      <c r="N13" s="26" t="n">
        <v>19500</v>
      </c>
      <c r="O13" s="26" t="n">
        <v>16500</v>
      </c>
      <c r="P13" s="26" t="n">
        <v>14800</v>
      </c>
      <c r="Q13" s="26" t="n">
        <v>13200</v>
      </c>
      <c r="R13" s="26" t="n">
        <v>14500</v>
      </c>
      <c r="S13" s="26" t="n">
        <v>13200</v>
      </c>
      <c r="T13" s="26" t="n">
        <v>12000</v>
      </c>
      <c r="U13" s="26" t="n">
        <v>7800</v>
      </c>
      <c r="V13" s="26" t="n">
        <v>6300</v>
      </c>
    </row>
    <row r="14" s="28" customFormat="true" ht="92.25" hidden="false" customHeight="true" outlineLevel="0" collapsed="false">
      <c r="A14" s="23" t="s">
        <v>55</v>
      </c>
      <c r="B14" s="24" t="s">
        <v>56</v>
      </c>
      <c r="C14" s="25" t="n">
        <v>5</v>
      </c>
      <c r="D14" s="26" t="n">
        <v>20500</v>
      </c>
      <c r="E14" s="26" t="n">
        <v>18500</v>
      </c>
      <c r="F14" s="26" t="n">
        <v>9300</v>
      </c>
      <c r="G14" s="26" t="n">
        <v>18200</v>
      </c>
      <c r="H14" s="26" t="n">
        <v>17200</v>
      </c>
      <c r="I14" s="26" t="n">
        <v>16900</v>
      </c>
      <c r="J14" s="26" t="n">
        <v>17800</v>
      </c>
      <c r="K14" s="26" t="n">
        <v>13800</v>
      </c>
      <c r="L14" s="26" t="n">
        <v>11900</v>
      </c>
      <c r="M14" s="26" t="n">
        <v>17800</v>
      </c>
      <c r="N14" s="26" t="n">
        <v>15800</v>
      </c>
      <c r="O14" s="26" t="n">
        <v>13500</v>
      </c>
      <c r="P14" s="26" t="n">
        <v>12200</v>
      </c>
      <c r="Q14" s="26" t="n">
        <v>10800</v>
      </c>
      <c r="R14" s="26" t="n">
        <v>11900</v>
      </c>
      <c r="S14" s="26" t="n">
        <v>10800</v>
      </c>
      <c r="T14" s="26" t="n">
        <v>9900</v>
      </c>
      <c r="U14" s="26" t="n">
        <v>6300</v>
      </c>
      <c r="V14" s="26" t="n">
        <v>5200</v>
      </c>
    </row>
    <row r="15" s="28" customFormat="true" ht="92.25" hidden="false" customHeight="true" outlineLevel="0" collapsed="false">
      <c r="A15" s="23" t="s">
        <v>57</v>
      </c>
      <c r="B15" s="24" t="s">
        <v>50</v>
      </c>
      <c r="C15" s="25" t="n">
        <v>6</v>
      </c>
      <c r="D15" s="26" t="n">
        <v>24400</v>
      </c>
      <c r="E15" s="26" t="n">
        <v>21900</v>
      </c>
      <c r="F15" s="26" t="n">
        <v>10300</v>
      </c>
      <c r="G15" s="26" t="n">
        <v>21400</v>
      </c>
      <c r="H15" s="26" t="n">
        <v>20200</v>
      </c>
      <c r="I15" s="26" t="n">
        <v>19900</v>
      </c>
      <c r="J15" s="26" t="n">
        <v>21000</v>
      </c>
      <c r="K15" s="26" t="n">
        <v>16200</v>
      </c>
      <c r="L15" s="26" t="n">
        <v>13600</v>
      </c>
      <c r="M15" s="26" t="n">
        <v>21000</v>
      </c>
      <c r="N15" s="26" t="n">
        <v>18500</v>
      </c>
      <c r="O15" s="26" t="n">
        <v>15700</v>
      </c>
      <c r="P15" s="26" t="n">
        <v>14000</v>
      </c>
      <c r="Q15" s="26" t="n">
        <v>12500</v>
      </c>
      <c r="R15" s="26" t="n">
        <v>13600</v>
      </c>
      <c r="S15" s="26" t="n">
        <v>12500</v>
      </c>
      <c r="T15" s="26" t="n">
        <v>11300</v>
      </c>
      <c r="U15" s="26" t="n">
        <v>7200</v>
      </c>
      <c r="V15" s="26" t="n">
        <v>5700</v>
      </c>
    </row>
    <row r="16" s="28" customFormat="true" ht="92.25" hidden="false" customHeight="true" outlineLevel="0" collapsed="false">
      <c r="A16" s="23" t="s">
        <v>58</v>
      </c>
      <c r="B16" s="24" t="s">
        <v>56</v>
      </c>
      <c r="C16" s="25" t="n">
        <v>5</v>
      </c>
      <c r="D16" s="26" t="n">
        <v>22300</v>
      </c>
      <c r="E16" s="26" t="n">
        <v>20100</v>
      </c>
      <c r="F16" s="26" t="n">
        <v>9500</v>
      </c>
      <c r="G16" s="26" t="n">
        <v>19800</v>
      </c>
      <c r="H16" s="26" t="n">
        <v>18600</v>
      </c>
      <c r="I16" s="26" t="n">
        <v>18200</v>
      </c>
      <c r="J16" s="26" t="n">
        <v>19300</v>
      </c>
      <c r="K16" s="26" t="n">
        <v>14800</v>
      </c>
      <c r="L16" s="26" t="n">
        <v>12500</v>
      </c>
      <c r="M16" s="26" t="n">
        <v>19300</v>
      </c>
      <c r="N16" s="26" t="n">
        <v>17100</v>
      </c>
      <c r="O16" s="26" t="n">
        <v>14400</v>
      </c>
      <c r="P16" s="26" t="n">
        <v>13000</v>
      </c>
      <c r="Q16" s="26" t="n">
        <v>11300</v>
      </c>
      <c r="R16" s="26" t="n">
        <v>12500</v>
      </c>
      <c r="S16" s="26" t="n">
        <v>11300</v>
      </c>
      <c r="T16" s="26" t="n">
        <v>10200</v>
      </c>
      <c r="U16" s="26" t="n">
        <v>6400</v>
      </c>
      <c r="V16" s="26" t="n">
        <v>5200</v>
      </c>
    </row>
    <row r="17" s="28" customFormat="true" ht="92.25" hidden="false" customHeight="true" outlineLevel="0" collapsed="false">
      <c r="A17" s="23" t="s">
        <v>59</v>
      </c>
      <c r="B17" s="24" t="s">
        <v>60</v>
      </c>
      <c r="C17" s="25" t="n">
        <v>5</v>
      </c>
      <c r="D17" s="26" t="n">
        <v>24000</v>
      </c>
      <c r="E17" s="26" t="n">
        <v>21500</v>
      </c>
      <c r="F17" s="26" t="n">
        <v>10200</v>
      </c>
      <c r="G17" s="26" t="n">
        <v>21100</v>
      </c>
      <c r="H17" s="26" t="n">
        <v>19900</v>
      </c>
      <c r="I17" s="26" t="n">
        <v>19500</v>
      </c>
      <c r="J17" s="26" t="n">
        <v>20700</v>
      </c>
      <c r="K17" s="26" t="n">
        <v>15900</v>
      </c>
      <c r="L17" s="26" t="n">
        <v>13400</v>
      </c>
      <c r="M17" s="26" t="n">
        <v>20700</v>
      </c>
      <c r="N17" s="26" t="n">
        <v>18200</v>
      </c>
      <c r="O17" s="26" t="n">
        <v>15400</v>
      </c>
      <c r="P17" s="26" t="n">
        <v>13800</v>
      </c>
      <c r="Q17" s="26" t="n">
        <v>12300</v>
      </c>
      <c r="R17" s="26" t="n">
        <v>13400</v>
      </c>
      <c r="S17" s="26" t="n">
        <v>12300</v>
      </c>
      <c r="T17" s="26" t="n">
        <v>11100</v>
      </c>
      <c r="U17" s="26" t="n">
        <v>7100</v>
      </c>
      <c r="V17" s="26" t="n">
        <v>5700</v>
      </c>
    </row>
    <row r="18" s="28" customFormat="true" ht="92.25" hidden="false" customHeight="true" outlineLevel="0" collapsed="false">
      <c r="A18" s="23" t="s">
        <v>61</v>
      </c>
      <c r="B18" s="24" t="s">
        <v>62</v>
      </c>
      <c r="C18" s="25" t="n">
        <v>5</v>
      </c>
      <c r="D18" s="26" t="n">
        <v>22300</v>
      </c>
      <c r="E18" s="26" t="n">
        <v>20100</v>
      </c>
      <c r="F18" s="26" t="n">
        <v>9500</v>
      </c>
      <c r="G18" s="26" t="n">
        <v>19800</v>
      </c>
      <c r="H18" s="26" t="n">
        <v>18600</v>
      </c>
      <c r="I18" s="26" t="n">
        <v>18200</v>
      </c>
      <c r="J18" s="26" t="n">
        <v>19300</v>
      </c>
      <c r="K18" s="26" t="n">
        <v>14900</v>
      </c>
      <c r="L18" s="26" t="n">
        <v>12500</v>
      </c>
      <c r="M18" s="26" t="n">
        <v>19300</v>
      </c>
      <c r="N18" s="26" t="n">
        <v>17100</v>
      </c>
      <c r="O18" s="26" t="n">
        <v>14400</v>
      </c>
      <c r="P18" s="26" t="n">
        <v>13000</v>
      </c>
      <c r="Q18" s="26" t="n">
        <v>11300</v>
      </c>
      <c r="R18" s="26" t="n">
        <v>12500</v>
      </c>
      <c r="S18" s="26" t="n">
        <v>11300</v>
      </c>
      <c r="T18" s="26" t="n">
        <v>10200</v>
      </c>
      <c r="U18" s="26" t="n">
        <v>6400</v>
      </c>
      <c r="V18" s="26" t="n">
        <v>5200</v>
      </c>
    </row>
    <row r="19" s="28" customFormat="true" ht="92.25" hidden="false" customHeight="true" outlineLevel="0" collapsed="false">
      <c r="A19" s="23" t="s">
        <v>63</v>
      </c>
      <c r="B19" s="24" t="s">
        <v>64</v>
      </c>
      <c r="C19" s="25" t="n">
        <v>5</v>
      </c>
      <c r="D19" s="26" t="n">
        <v>25500</v>
      </c>
      <c r="E19" s="26" t="n">
        <v>22800</v>
      </c>
      <c r="F19" s="26" t="n">
        <v>10500</v>
      </c>
      <c r="G19" s="26" t="n">
        <v>22500</v>
      </c>
      <c r="H19" s="26" t="n">
        <v>21100</v>
      </c>
      <c r="I19" s="26" t="n">
        <v>20700</v>
      </c>
      <c r="J19" s="26" t="n">
        <v>22000</v>
      </c>
      <c r="K19" s="26" t="n">
        <v>16700</v>
      </c>
      <c r="L19" s="26" t="n">
        <v>14000</v>
      </c>
      <c r="M19" s="26" t="n">
        <v>22000</v>
      </c>
      <c r="N19" s="26" t="n">
        <v>19300</v>
      </c>
      <c r="O19" s="26" t="n">
        <v>16100</v>
      </c>
      <c r="P19" s="26" t="n">
        <v>14400</v>
      </c>
      <c r="Q19" s="26" t="n">
        <v>12600</v>
      </c>
      <c r="R19" s="26" t="n">
        <v>14000</v>
      </c>
      <c r="S19" s="26" t="n">
        <v>12600</v>
      </c>
      <c r="T19" s="26" t="n">
        <v>11300</v>
      </c>
      <c r="U19" s="26" t="n">
        <v>7100</v>
      </c>
      <c r="V19" s="26" t="n">
        <v>5700</v>
      </c>
    </row>
    <row r="20" s="28" customFormat="true" ht="92.25" hidden="false" customHeight="true" outlineLevel="0" collapsed="false">
      <c r="A20" s="23" t="s">
        <v>65</v>
      </c>
      <c r="B20" s="24" t="s">
        <v>66</v>
      </c>
      <c r="C20" s="25" t="n">
        <v>4</v>
      </c>
      <c r="D20" s="26" t="n">
        <v>20400</v>
      </c>
      <c r="E20" s="26" t="n">
        <v>18400</v>
      </c>
      <c r="F20" s="26" t="n">
        <v>9000</v>
      </c>
      <c r="G20" s="26" t="n">
        <v>17900</v>
      </c>
      <c r="H20" s="26" t="n">
        <v>17000</v>
      </c>
      <c r="I20" s="26" t="n">
        <v>16700</v>
      </c>
      <c r="J20" s="26" t="n">
        <v>17700</v>
      </c>
      <c r="K20" s="26" t="n">
        <v>13700</v>
      </c>
      <c r="L20" s="26" t="n">
        <v>11700</v>
      </c>
      <c r="M20" s="26" t="n">
        <v>17700</v>
      </c>
      <c r="N20" s="26" t="n">
        <v>15700</v>
      </c>
      <c r="O20" s="26" t="n">
        <v>13300</v>
      </c>
      <c r="P20" s="26" t="n">
        <v>12000</v>
      </c>
      <c r="Q20" s="26" t="n">
        <v>10600</v>
      </c>
      <c r="R20" s="26" t="n">
        <v>11700</v>
      </c>
      <c r="S20" s="26" t="n">
        <v>10600</v>
      </c>
      <c r="T20" s="26" t="n">
        <v>9700</v>
      </c>
      <c r="U20" s="26" t="n">
        <v>6100</v>
      </c>
      <c r="V20" s="26" t="n">
        <v>5100</v>
      </c>
    </row>
    <row r="21" s="27" customFormat="true" ht="92.25" hidden="false" customHeight="true" outlineLevel="0" collapsed="false">
      <c r="A21" s="23" t="s">
        <v>67</v>
      </c>
      <c r="B21" s="24" t="s">
        <v>68</v>
      </c>
      <c r="C21" s="25" t="n">
        <v>5</v>
      </c>
      <c r="D21" s="26" t="n">
        <v>22300</v>
      </c>
      <c r="E21" s="26" t="n">
        <v>19900</v>
      </c>
      <c r="F21" s="26" t="n">
        <v>8300</v>
      </c>
      <c r="G21" s="26" t="n">
        <v>19500</v>
      </c>
      <c r="H21" s="26" t="n">
        <v>18200</v>
      </c>
      <c r="I21" s="26" t="n">
        <v>17900</v>
      </c>
      <c r="J21" s="26" t="n">
        <v>19000</v>
      </c>
      <c r="K21" s="26" t="n">
        <v>14200</v>
      </c>
      <c r="L21" s="26" t="n">
        <v>11600</v>
      </c>
      <c r="M21" s="26" t="n">
        <v>19000</v>
      </c>
      <c r="N21" s="26" t="n">
        <v>16600</v>
      </c>
      <c r="O21" s="26" t="n">
        <v>13700</v>
      </c>
      <c r="P21" s="26" t="n">
        <v>12100</v>
      </c>
      <c r="Q21" s="26" t="n">
        <v>10300</v>
      </c>
      <c r="R21" s="26" t="n">
        <v>11600</v>
      </c>
      <c r="S21" s="26" t="n">
        <v>10300</v>
      </c>
      <c r="T21" s="26" t="n">
        <v>9100</v>
      </c>
      <c r="U21" s="26" t="n">
        <v>5900</v>
      </c>
      <c r="V21" s="26" t="n">
        <v>4600</v>
      </c>
    </row>
    <row r="22" s="27" customFormat="true" ht="92.25" hidden="false" customHeight="true" outlineLevel="0" collapsed="false">
      <c r="A22" s="29" t="s">
        <v>69</v>
      </c>
      <c r="B22" s="30" t="s">
        <v>70</v>
      </c>
      <c r="C22" s="31" t="n">
        <v>5</v>
      </c>
      <c r="D22" s="26" t="n">
        <v>18800</v>
      </c>
      <c r="E22" s="26" t="n">
        <v>9300</v>
      </c>
      <c r="F22" s="26" t="n">
        <v>18500</v>
      </c>
      <c r="G22" s="26" t="n">
        <v>17400</v>
      </c>
      <c r="H22" s="26" t="n">
        <v>17100</v>
      </c>
      <c r="I22" s="26" t="n">
        <v>18100</v>
      </c>
      <c r="J22" s="26" t="n">
        <v>14100</v>
      </c>
      <c r="K22" s="26" t="n">
        <v>12000</v>
      </c>
      <c r="L22" s="26" t="n">
        <v>18100</v>
      </c>
      <c r="M22" s="26" t="n">
        <v>16000</v>
      </c>
      <c r="N22" s="26" t="n">
        <v>13600</v>
      </c>
      <c r="O22" s="26" t="n">
        <v>12300</v>
      </c>
      <c r="P22" s="26" t="n">
        <v>10900</v>
      </c>
      <c r="Q22" s="26" t="n">
        <v>12000</v>
      </c>
      <c r="R22" s="26" t="n">
        <v>10900</v>
      </c>
      <c r="S22" s="26" t="n">
        <v>9900</v>
      </c>
      <c r="T22" s="26" t="n">
        <v>7900</v>
      </c>
      <c r="U22" s="26" t="n">
        <v>5200</v>
      </c>
      <c r="V22" s="26" t="n">
        <v>6100</v>
      </c>
    </row>
    <row r="23" s="27" customFormat="true" ht="92.25" hidden="false" customHeight="true" outlineLevel="0" collapsed="false">
      <c r="A23" s="29" t="s">
        <v>71</v>
      </c>
      <c r="B23" s="30" t="s">
        <v>72</v>
      </c>
      <c r="C23" s="31" t="n">
        <v>5</v>
      </c>
      <c r="D23" s="26" t="n">
        <v>18500</v>
      </c>
      <c r="E23" s="26" t="n">
        <v>9200</v>
      </c>
      <c r="F23" s="26" t="n">
        <v>18200</v>
      </c>
      <c r="G23" s="26" t="n">
        <v>17100</v>
      </c>
      <c r="H23" s="26" t="n">
        <v>16800</v>
      </c>
      <c r="I23" s="26" t="n">
        <v>17800</v>
      </c>
      <c r="J23" s="26" t="n">
        <v>13800</v>
      </c>
      <c r="K23" s="26" t="n">
        <v>11800</v>
      </c>
      <c r="L23" s="26" t="n">
        <v>17800</v>
      </c>
      <c r="M23" s="26" t="n">
        <v>15800</v>
      </c>
      <c r="N23" s="26" t="n">
        <v>13400</v>
      </c>
      <c r="O23" s="26" t="n">
        <v>12100</v>
      </c>
      <c r="P23" s="26" t="n">
        <v>10800</v>
      </c>
      <c r="Q23" s="26" t="n">
        <v>11800</v>
      </c>
      <c r="R23" s="26" t="n">
        <v>10800</v>
      </c>
      <c r="S23" s="26" t="n">
        <v>9800</v>
      </c>
      <c r="T23" s="26" t="n">
        <v>7800</v>
      </c>
      <c r="U23" s="26" t="n">
        <v>5100</v>
      </c>
      <c r="V23" s="26" t="n">
        <v>6000</v>
      </c>
    </row>
    <row r="24" s="27" customFormat="true" ht="92.25" hidden="false" customHeight="true" outlineLevel="0" collapsed="false">
      <c r="A24" s="29" t="s">
        <v>73</v>
      </c>
      <c r="B24" s="30" t="s">
        <v>74</v>
      </c>
      <c r="C24" s="31" t="n">
        <v>6</v>
      </c>
      <c r="D24" s="26" t="n">
        <v>20000</v>
      </c>
      <c r="E24" s="26" t="n">
        <v>9900</v>
      </c>
      <c r="F24" s="26" t="n">
        <v>19600</v>
      </c>
      <c r="G24" s="26" t="n">
        <v>18500</v>
      </c>
      <c r="H24" s="26" t="n">
        <v>18200</v>
      </c>
      <c r="I24" s="26" t="n">
        <v>19300</v>
      </c>
      <c r="J24" s="26" t="n">
        <v>15000</v>
      </c>
      <c r="K24" s="26" t="n">
        <v>12800</v>
      </c>
      <c r="L24" s="26" t="n">
        <v>19300</v>
      </c>
      <c r="M24" s="26" t="n">
        <v>17200</v>
      </c>
      <c r="N24" s="26" t="n">
        <v>14600</v>
      </c>
      <c r="O24" s="26" t="n">
        <v>13100</v>
      </c>
      <c r="P24" s="26" t="n">
        <v>11700</v>
      </c>
      <c r="Q24" s="26" t="n">
        <v>12800</v>
      </c>
      <c r="R24" s="26" t="n">
        <v>11700</v>
      </c>
      <c r="S24" s="26" t="n">
        <v>10600</v>
      </c>
      <c r="T24" s="26" t="n">
        <v>8500</v>
      </c>
      <c r="U24" s="26" t="n">
        <v>5600</v>
      </c>
      <c r="V24" s="26" t="n">
        <v>6500</v>
      </c>
    </row>
    <row r="25" s="27" customFormat="true" ht="92.25" hidden="false" customHeight="true" outlineLevel="0" collapsed="false">
      <c r="A25" s="29" t="s">
        <v>75</v>
      </c>
      <c r="B25" s="30" t="s">
        <v>76</v>
      </c>
      <c r="C25" s="31" t="n">
        <v>5</v>
      </c>
      <c r="D25" s="26" t="n">
        <v>17400</v>
      </c>
      <c r="E25" s="26" t="n">
        <v>8800</v>
      </c>
      <c r="F25" s="26" t="n">
        <v>17000</v>
      </c>
      <c r="G25" s="26" t="n">
        <v>16100</v>
      </c>
      <c r="H25" s="26" t="n">
        <v>15800</v>
      </c>
      <c r="I25" s="26" t="n">
        <v>16800</v>
      </c>
      <c r="J25" s="26" t="n">
        <v>13200</v>
      </c>
      <c r="K25" s="26" t="n">
        <v>11300</v>
      </c>
      <c r="L25" s="26" t="n">
        <v>16800</v>
      </c>
      <c r="M25" s="26" t="n">
        <v>15000</v>
      </c>
      <c r="N25" s="26" t="n">
        <v>12800</v>
      </c>
      <c r="O25" s="26" t="n">
        <v>11600</v>
      </c>
      <c r="P25" s="26" t="n">
        <v>10300</v>
      </c>
      <c r="Q25" s="26" t="n">
        <v>11300</v>
      </c>
      <c r="R25" s="26" t="n">
        <v>10300</v>
      </c>
      <c r="S25" s="26" t="n">
        <v>9500</v>
      </c>
      <c r="T25" s="26" t="n">
        <v>7700</v>
      </c>
      <c r="U25" s="26" t="n">
        <v>5100</v>
      </c>
      <c r="V25" s="26" t="n">
        <v>6000</v>
      </c>
    </row>
    <row r="26" s="27" customFormat="true" ht="92.25" hidden="false" customHeight="true" outlineLevel="0" collapsed="false">
      <c r="A26" s="29" t="s">
        <v>77</v>
      </c>
      <c r="B26" s="30" t="s">
        <v>78</v>
      </c>
      <c r="C26" s="31" t="n">
        <v>5</v>
      </c>
      <c r="D26" s="26" t="n">
        <v>18700</v>
      </c>
      <c r="E26" s="26" t="n">
        <v>16700</v>
      </c>
      <c r="F26" s="26" t="n">
        <v>8000</v>
      </c>
      <c r="G26" s="26" t="n">
        <v>16500</v>
      </c>
      <c r="H26" s="26" t="n">
        <v>15600</v>
      </c>
      <c r="I26" s="26" t="n">
        <v>15400</v>
      </c>
      <c r="J26" s="26" t="n">
        <v>16200</v>
      </c>
      <c r="K26" s="26" t="n">
        <v>12400</v>
      </c>
      <c r="L26" s="26" t="n">
        <v>10500</v>
      </c>
      <c r="M26" s="26" t="n">
        <v>16200</v>
      </c>
      <c r="N26" s="26" t="n">
        <v>14100</v>
      </c>
      <c r="O26" s="26" t="n">
        <v>12100</v>
      </c>
      <c r="P26" s="26" t="n">
        <v>10800</v>
      </c>
      <c r="Q26" s="26" t="n">
        <v>9500</v>
      </c>
      <c r="R26" s="26" t="n">
        <v>10500</v>
      </c>
      <c r="S26" s="26" t="n">
        <v>9500</v>
      </c>
      <c r="T26" s="26" t="n">
        <v>8600</v>
      </c>
      <c r="U26" s="26" t="n">
        <v>5600</v>
      </c>
      <c r="V26" s="26" t="n">
        <v>4700</v>
      </c>
    </row>
    <row r="27" s="39" customFormat="true" ht="45.75" hidden="false" customHeight="true" outlineLevel="0" collapsed="false">
      <c r="A27" s="32" t="s">
        <v>79</v>
      </c>
      <c r="B27" s="32"/>
      <c r="C27" s="33" t="s">
        <v>80</v>
      </c>
      <c r="D27" s="34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6"/>
      <c r="R27" s="36"/>
      <c r="S27" s="36"/>
      <c r="T27" s="36"/>
      <c r="U27" s="36"/>
      <c r="V27" s="37"/>
      <c r="W27" s="38"/>
    </row>
    <row r="28" s="39" customFormat="true" ht="45.75" hidden="false" customHeight="true" outlineLevel="0" collapsed="false">
      <c r="A28" s="32"/>
      <c r="B28" s="32"/>
      <c r="C28" s="40" t="s">
        <v>81</v>
      </c>
      <c r="D28" s="41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3"/>
      <c r="R28" s="43"/>
      <c r="S28" s="43"/>
      <c r="T28" s="43"/>
      <c r="U28" s="43"/>
      <c r="V28" s="44"/>
      <c r="W28" s="38"/>
    </row>
    <row r="29" s="27" customFormat="true" ht="36" hidden="false" customHeight="true" outlineLevel="0" collapsed="false">
      <c r="A29" s="45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</row>
    <row r="30" s="27" customFormat="true" ht="27" hidden="false" customHeight="true" outlineLevel="0" collapsed="false">
      <c r="A30" s="46" t="s">
        <v>82</v>
      </c>
      <c r="B30" s="47"/>
      <c r="C30" s="46" t="s">
        <v>83</v>
      </c>
      <c r="D30" s="48"/>
      <c r="E30" s="49"/>
      <c r="F30" s="49"/>
      <c r="G30" s="49"/>
      <c r="H30" s="49"/>
      <c r="I30" s="49"/>
      <c r="J30" s="48"/>
      <c r="K30" s="48"/>
      <c r="L30" s="48"/>
      <c r="M30" s="48"/>
      <c r="N30" s="49"/>
      <c r="O30" s="49"/>
      <c r="P30" s="49"/>
      <c r="Q30" s="49"/>
      <c r="R30" s="49"/>
      <c r="S30" s="48"/>
      <c r="T30" s="48"/>
      <c r="U30" s="48"/>
      <c r="V30" s="48"/>
    </row>
    <row r="31" s="27" customFormat="true" ht="27" hidden="false" customHeight="true" outlineLevel="0" collapsed="false">
      <c r="A31" s="50" t="s">
        <v>84</v>
      </c>
      <c r="B31" s="47"/>
      <c r="C31" s="51"/>
      <c r="D31" s="47"/>
      <c r="F31" s="47"/>
      <c r="G31" s="52"/>
      <c r="H31" s="52"/>
      <c r="J31" s="53"/>
      <c r="L31" s="54"/>
      <c r="M31" s="48"/>
      <c r="O31" s="48"/>
      <c r="P31" s="48"/>
      <c r="Q31" s="49"/>
      <c r="R31" s="49"/>
      <c r="S31" s="48"/>
      <c r="T31" s="48"/>
      <c r="U31" s="48"/>
      <c r="V31" s="48"/>
    </row>
    <row r="32" s="27" customFormat="true" ht="27" hidden="false" customHeight="true" outlineLevel="0" collapsed="false">
      <c r="A32" s="50" t="s">
        <v>85</v>
      </c>
      <c r="B32" s="47"/>
      <c r="C32" s="51"/>
      <c r="D32" s="47"/>
      <c r="E32" s="54"/>
      <c r="F32" s="47"/>
      <c r="G32" s="52"/>
      <c r="H32" s="52"/>
      <c r="I32" s="52"/>
      <c r="J32" s="53"/>
      <c r="K32" s="53"/>
      <c r="L32" s="53"/>
      <c r="M32" s="48"/>
      <c r="N32" s="55"/>
      <c r="O32" s="55"/>
      <c r="P32" s="49"/>
      <c r="Q32" s="48"/>
      <c r="R32" s="49"/>
      <c r="S32" s="48"/>
      <c r="T32" s="48"/>
      <c r="U32" s="48"/>
      <c r="V32" s="48"/>
    </row>
    <row r="33" s="27" customFormat="true" ht="27" hidden="false" customHeight="true" outlineLevel="0" collapsed="false">
      <c r="A33" s="50" t="s">
        <v>86</v>
      </c>
      <c r="B33" s="47"/>
      <c r="C33" s="51"/>
      <c r="D33" s="47"/>
      <c r="E33" s="47"/>
      <c r="F33" s="47"/>
      <c r="G33" s="52"/>
      <c r="H33" s="52"/>
      <c r="I33" s="52"/>
      <c r="J33" s="53"/>
      <c r="K33" s="53"/>
      <c r="L33" s="53"/>
      <c r="M33" s="48"/>
      <c r="N33" s="48"/>
      <c r="O33" s="48"/>
      <c r="P33" s="48"/>
      <c r="Q33" s="49"/>
      <c r="R33" s="48"/>
      <c r="S33" s="48"/>
      <c r="T33" s="48"/>
      <c r="U33" s="48"/>
      <c r="V33" s="48"/>
    </row>
    <row r="34" s="27" customFormat="true" ht="27" hidden="false" customHeight="true" outlineLevel="0" collapsed="false">
      <c r="A34" s="56" t="s">
        <v>87</v>
      </c>
      <c r="B34" s="56"/>
      <c r="C34" s="51"/>
      <c r="D34" s="47"/>
      <c r="E34" s="47"/>
      <c r="F34" s="47"/>
      <c r="G34" s="57"/>
      <c r="H34" s="57"/>
      <c r="I34" s="57"/>
      <c r="J34" s="53"/>
      <c r="K34" s="53"/>
      <c r="L34" s="53"/>
      <c r="M34" s="48"/>
      <c r="N34" s="48"/>
      <c r="O34" s="48"/>
      <c r="P34" s="48"/>
      <c r="Q34" s="48"/>
      <c r="R34" s="47"/>
      <c r="S34" s="47"/>
      <c r="T34" s="58"/>
      <c r="U34" s="47"/>
      <c r="V34" s="47"/>
    </row>
    <row r="35" s="27" customFormat="true" ht="27" hidden="false" customHeight="true" outlineLevel="0" collapsed="false">
      <c r="A35" s="59" t="s">
        <v>88</v>
      </c>
      <c r="B35" s="56"/>
      <c r="C35" s="51"/>
      <c r="D35" s="47"/>
      <c r="E35" s="47"/>
      <c r="F35" s="47"/>
      <c r="G35" s="57"/>
      <c r="H35" s="57"/>
      <c r="I35" s="57"/>
      <c r="J35" s="53"/>
      <c r="K35" s="53"/>
      <c r="L35" s="53"/>
      <c r="M35" s="48"/>
      <c r="N35" s="48"/>
      <c r="O35" s="48"/>
      <c r="P35" s="48"/>
      <c r="Q35" s="60"/>
      <c r="R35" s="47"/>
      <c r="S35" s="47"/>
      <c r="T35" s="47"/>
      <c r="U35" s="47"/>
      <c r="V35" s="47"/>
    </row>
    <row r="36" customFormat="false" ht="27.75" hidden="false" customHeight="false" outlineLevel="0" collapsed="false">
      <c r="A36" s="50" t="s">
        <v>89</v>
      </c>
      <c r="B36" s="61"/>
      <c r="C36" s="51"/>
      <c r="D36" s="47"/>
      <c r="E36" s="47"/>
      <c r="F36" s="47"/>
      <c r="G36" s="53"/>
      <c r="H36" s="48"/>
      <c r="I36" s="53"/>
      <c r="J36" s="61"/>
      <c r="K36" s="61"/>
      <c r="L36" s="61"/>
      <c r="M36" s="53"/>
      <c r="N36" s="53"/>
      <c r="O36" s="53"/>
      <c r="P36" s="53"/>
      <c r="Q36" s="53"/>
      <c r="R36" s="53"/>
      <c r="S36" s="53"/>
      <c r="T36" s="53"/>
      <c r="U36" s="53"/>
      <c r="V36" s="61"/>
    </row>
  </sheetData>
  <mergeCells count="14">
    <mergeCell ref="D1:O1"/>
    <mergeCell ref="D2:O2"/>
    <mergeCell ref="D3:O4"/>
    <mergeCell ref="A6:A9"/>
    <mergeCell ref="B6:B9"/>
    <mergeCell ref="C6:C7"/>
    <mergeCell ref="D6:L6"/>
    <mergeCell ref="M6:R6"/>
    <mergeCell ref="S6:T6"/>
    <mergeCell ref="U6:U9"/>
    <mergeCell ref="V6:V9"/>
    <mergeCell ref="J7:L7"/>
    <mergeCell ref="A27:B28"/>
    <mergeCell ref="A29:V29"/>
  </mergeCells>
  <printOptions headings="false" gridLines="false" gridLinesSet="true" horizontalCentered="false" verticalCentered="false"/>
  <pageMargins left="0.39375" right="0.196527777777778" top="0.157638888888889" bottom="0.157638888888889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ладимир</cp:lastModifiedBy>
  <cp:lastPrinted>2019-09-02T06:00:33Z</cp:lastPrinted>
  <dcterms:modified xsi:type="dcterms:W3CDTF">2020-04-30T06:3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48138611</vt:r8>
  </property>
  <property fmtid="{D5CDD505-2E9C-101B-9397-08002B2CF9AE}" pid="3" name="_AuthorEmail">
    <vt:lpwstr>vsibiryakov@sputnik.pwt.ru</vt:lpwstr>
  </property>
  <property fmtid="{D5CDD505-2E9C-101B-9397-08002B2CF9AE}" pid="4" name="_AuthorEmailDisplayName">
    <vt:lpwstr>Vladimir Sibiryakov</vt:lpwstr>
  </property>
  <property fmtid="{D5CDD505-2E9C-101B-9397-08002B2CF9AE}" pid="5" name="_EmailSubject">
    <vt:lpwstr>B_P_Price_2.xls</vt:lpwstr>
  </property>
  <property fmtid="{D5CDD505-2E9C-101B-9397-08002B2CF9AE}" pid="6" name="_ReviewingToolsShownOnce">
    <vt:lpwstr/>
  </property>
</Properties>
</file>