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32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до 31 июля 2020 г.</t>
  </si>
  <si>
    <t xml:space="preserve">ООО "ВолгаУрал Вояж"</t>
  </si>
  <si>
    <t xml:space="preserve">Круизы из Самары с трансфером из Челябинска - 2020</t>
  </si>
  <si>
    <t xml:space="preserve">Звонок по России бесплатный:  8-800-775-03-54</t>
  </si>
  <si>
    <t xml:space="preserve">Теплоход «ПАВЕЛ БАЖОВ»</t>
  </si>
  <si>
    <t xml:space="preserve">Челябинск:   (351) 217-30-17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23.06-02.07  высокий сезон</t>
  </si>
  <si>
    <t xml:space="preserve">Челябинск (трансфер) Самара - Ширяево - Казань - Сарапул (Ижевск, этно) – Пермь – Нижнекамск - Тетюши - Самара (трансфер) Челябинск</t>
  </si>
  <si>
    <t xml:space="preserve">30.06-11.07  высокий сезон</t>
  </si>
  <si>
    <t xml:space="preserve">Челябинск (трансфер) Самара – Ростов-на-Дону – Самара (трансфер) Челябинск</t>
  </si>
  <si>
    <t xml:space="preserve">09.07-17.07  высокий сезон</t>
  </si>
  <si>
    <t xml:space="preserve">Челябинск (трансфер) Самара - Ширяево - Казань - Сарапул (Ижевск, этно) – Пермь – Нижнекамск - Самара (трансфер) Челябинск</t>
  </si>
  <si>
    <t xml:space="preserve">15.07-19.07  высокий сезон</t>
  </si>
  <si>
    <r>
      <rPr>
        <b val="true"/>
        <sz val="28"/>
        <rFont val="Arial"/>
        <family val="2"/>
        <charset val="204"/>
      </rPr>
      <t xml:space="preserve">Челябинск (трансфер) Самара - Тетюши - Болгар - Казань + Йошкар-Ола, Чебоксары - Нижний Новгород (высадка)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14.08-22.08  высокий сезон</t>
  </si>
  <si>
    <t xml:space="preserve">Нижний Новгород (посадка) - Мариинский Посад - Казань - Елабуга - Сарапул (Ижевск, этно) – Пермь - Чайковский - Казань - Ширяево - Самара (трансфер) Челябинск</t>
  </si>
  <si>
    <t xml:space="preserve">18.08-22.08  высокий сезон</t>
  </si>
  <si>
    <t xml:space="preserve">Пермь (посадка) - Чайковский - Казань - Ширяево - Самара (трансфер) Челябинск</t>
  </si>
  <si>
    <t xml:space="preserve">20.08-29.08  высокий сезон</t>
  </si>
  <si>
    <t xml:space="preserve">Челябинск (трансфер) Самара – Астрахань – Самара (трансфер) Челябинск</t>
  </si>
  <si>
    <t xml:space="preserve">Челябинск (трансфер) Самара – Астрахань + Дельта Волги (1 день / 1 ночь) – Самара (трансфер) Челябинск</t>
  </si>
  <si>
    <t xml:space="preserve">27.08-05.09  средний сезон</t>
  </si>
  <si>
    <t xml:space="preserve">Челябинск (трансфер) Самара - Казань - Сарапул – Пермь – Елабуга - Казань - Самара (трансфер) Челябинск</t>
  </si>
  <si>
    <t xml:space="preserve">03.09-07.09  средний сезон</t>
  </si>
  <si>
    <r>
      <rPr>
        <b val="true"/>
        <sz val="28"/>
        <rFont val="Arial"/>
        <family val="2"/>
        <charset val="204"/>
      </rPr>
      <t xml:space="preserve">Челябинск (трансфер) Самара – Усовка - Саратов - Винновка – Самара (трансфер) Челябинск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5.09-14.09                            средний сезон</t>
  </si>
  <si>
    <t xml:space="preserve">Челябинск (трансфер) Самара - Казань - Нижнекамск - Чайковский – Пермь – Сарапул - Тетюши - Самара (трансфер) Челябинск</t>
  </si>
  <si>
    <t xml:space="preserve">12.09-18.09                            средний сезон</t>
  </si>
  <si>
    <t xml:space="preserve">Челябинск (трансфер) Самара – Волгоград – Самара (трансфер) Челябинск</t>
  </si>
  <si>
    <t xml:space="preserve">16.09-20.09                          низкий сезон</t>
  </si>
  <si>
    <r>
      <rPr>
        <b val="true"/>
        <sz val="28"/>
        <rFont val="Arial"/>
        <family val="2"/>
        <charset val="204"/>
      </rPr>
      <t xml:space="preserve">Челябинск (трансфер) Самара - Казань - Елабуга - Пермь (высадка)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ТРАНСФЕРЫ В САМАРУ И ОБРАТНО:</t>
  </si>
  <si>
    <t xml:space="preserve">Посадка в Челябинске, поездка на поезде Челябинск - Самара (плацкартный вагон), встреча на ж/д вокзале, автотрансфер на т/х. </t>
  </si>
  <si>
    <t xml:space="preserve">Высадка в Самаре, трансфер с теплохода на ж/д вокзал, поездка на поезде Самара - Челябинск (плацкартный вагон)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23.06-02.07, 09.07-17.07, 14.08-22.08, 27.08-05.09, 05.09-14.09</t>
  </si>
  <si>
    <t xml:space="preserve">Пермь</t>
  </si>
  <si>
    <t xml:space="preserve"> - 3-х разовое питание на теплоходе</t>
  </si>
  <si>
    <t xml:space="preserve">15.07-19.07</t>
  </si>
  <si>
    <t xml:space="preserve">Автобусный экскурсионный тур Казань + Йошкар-Ола, Чебоксары</t>
  </si>
  <si>
    <t xml:space="preserve"> - культурно-развлекательная программа на борту</t>
  </si>
  <si>
    <t xml:space="preserve">20.08-29.08</t>
  </si>
  <si>
    <t xml:space="preserve">В круизе Астрахань + Дельта Волги (1 день / 1 ночь):  автобусный тур на базу в Дельте Волги с ночёвкой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44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26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6320</xdr:rowOff>
    </xdr:from>
    <xdr:to>
      <xdr:col>1</xdr:col>
      <xdr:colOff>559764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6320"/>
          <a:ext cx="736956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4.7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 t="s">
        <v>3</v>
      </c>
    </row>
    <row r="3" s="3" customFormat="true" ht="60" hidden="false" customHeight="true" outlineLevel="0" collapsed="false">
      <c r="A3" s="1"/>
      <c r="B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 t="s">
        <v>5</v>
      </c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 t="s">
        <v>6</v>
      </c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7</v>
      </c>
      <c r="J5" s="11" t="str">
        <f aca="false">B1</f>
        <v>до 31 июля 2020 г.</v>
      </c>
      <c r="K5" s="11"/>
      <c r="L5" s="12"/>
      <c r="M5" s="12"/>
      <c r="N5" s="12"/>
      <c r="O5" s="12"/>
      <c r="V5" s="13" t="s">
        <v>8</v>
      </c>
    </row>
    <row r="6" s="19" customFormat="true" ht="63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7" t="s">
        <v>13</v>
      </c>
      <c r="N6" s="17"/>
      <c r="O6" s="17"/>
      <c r="P6" s="17"/>
      <c r="Q6" s="17"/>
      <c r="R6" s="17"/>
      <c r="S6" s="17" t="s">
        <v>14</v>
      </c>
      <c r="T6" s="17"/>
      <c r="U6" s="18" t="s">
        <v>15</v>
      </c>
      <c r="V6" s="18" t="s">
        <v>16</v>
      </c>
    </row>
    <row r="7" s="19" customFormat="true" ht="63" hidden="false" customHeight="true" outlineLevel="0" collapsed="false">
      <c r="A7" s="14"/>
      <c r="B7" s="14"/>
      <c r="C7" s="15"/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1" t="s">
        <v>30</v>
      </c>
      <c r="T7" s="21" t="s">
        <v>30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31</v>
      </c>
      <c r="D8" s="20" t="s">
        <v>32</v>
      </c>
      <c r="E8" s="20" t="s">
        <v>33</v>
      </c>
      <c r="F8" s="20" t="s">
        <v>33</v>
      </c>
      <c r="G8" s="20" t="s">
        <v>34</v>
      </c>
      <c r="H8" s="20" t="s">
        <v>34</v>
      </c>
      <c r="I8" s="20" t="s">
        <v>34</v>
      </c>
      <c r="J8" s="20" t="s">
        <v>35</v>
      </c>
      <c r="K8" s="20" t="s">
        <v>35</v>
      </c>
      <c r="L8" s="20" t="s">
        <v>35</v>
      </c>
      <c r="M8" s="21" t="s">
        <v>32</v>
      </c>
      <c r="N8" s="21" t="s">
        <v>34</v>
      </c>
      <c r="O8" s="21" t="s">
        <v>36</v>
      </c>
      <c r="P8" s="21" t="s">
        <v>36</v>
      </c>
      <c r="Q8" s="21" t="s">
        <v>36</v>
      </c>
      <c r="R8" s="21" t="s">
        <v>35</v>
      </c>
      <c r="S8" s="21" t="s">
        <v>35</v>
      </c>
      <c r="T8" s="21" t="s">
        <v>35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7</v>
      </c>
      <c r="D9" s="20" t="s">
        <v>38</v>
      </c>
      <c r="E9" s="20" t="s">
        <v>38</v>
      </c>
      <c r="F9" s="20" t="s">
        <v>39</v>
      </c>
      <c r="G9" s="20" t="s">
        <v>38</v>
      </c>
      <c r="H9" s="20" t="s">
        <v>38</v>
      </c>
      <c r="I9" s="20" t="s">
        <v>40</v>
      </c>
      <c r="J9" s="20" t="s">
        <v>38</v>
      </c>
      <c r="K9" s="20" t="s">
        <v>41</v>
      </c>
      <c r="L9" s="20" t="s">
        <v>42</v>
      </c>
      <c r="M9" s="21" t="s">
        <v>43</v>
      </c>
      <c r="N9" s="21" t="s">
        <v>38</v>
      </c>
      <c r="O9" s="21" t="s">
        <v>40</v>
      </c>
      <c r="P9" s="21" t="s">
        <v>44</v>
      </c>
      <c r="Q9" s="21" t="s">
        <v>45</v>
      </c>
      <c r="R9" s="21" t="s">
        <v>40</v>
      </c>
      <c r="S9" s="21" t="s">
        <v>44</v>
      </c>
      <c r="T9" s="21" t="s">
        <v>45</v>
      </c>
      <c r="U9" s="18"/>
      <c r="V9" s="18"/>
    </row>
    <row r="10" s="27" customFormat="true" ht="150.75" hidden="false" customHeight="true" outlineLevel="0" collapsed="false">
      <c r="A10" s="23" t="s">
        <v>46</v>
      </c>
      <c r="B10" s="24" t="s">
        <v>47</v>
      </c>
      <c r="C10" s="25" t="n">
        <v>10</v>
      </c>
      <c r="D10" s="26" t="n">
        <v>53900</v>
      </c>
      <c r="E10" s="26" t="n">
        <v>48100</v>
      </c>
      <c r="F10" s="26" t="n">
        <v>25900</v>
      </c>
      <c r="G10" s="26" t="n">
        <v>47300</v>
      </c>
      <c r="H10" s="26" t="n">
        <v>44600</v>
      </c>
      <c r="I10" s="26" t="n">
        <v>43500</v>
      </c>
      <c r="J10" s="26" t="n">
        <v>46400</v>
      </c>
      <c r="K10" s="26" t="n">
        <v>35300</v>
      </c>
      <c r="L10" s="26" t="n">
        <v>29700</v>
      </c>
      <c r="M10" s="26" t="n">
        <v>46400</v>
      </c>
      <c r="N10" s="26" t="n">
        <v>40900</v>
      </c>
      <c r="O10" s="26" t="n">
        <v>34200</v>
      </c>
      <c r="P10" s="26" t="n">
        <v>30700</v>
      </c>
      <c r="Q10" s="26" t="n">
        <v>26800</v>
      </c>
      <c r="R10" s="26" t="n">
        <v>29700</v>
      </c>
      <c r="S10" s="26" t="n">
        <v>26800</v>
      </c>
      <c r="T10" s="26" t="n">
        <v>24200</v>
      </c>
      <c r="U10" s="26" t="n">
        <v>14700</v>
      </c>
      <c r="V10" s="26" t="n">
        <v>11500</v>
      </c>
    </row>
    <row r="11" s="27" customFormat="true" ht="121.5" hidden="false" customHeight="true" outlineLevel="0" collapsed="false">
      <c r="A11" s="23" t="s">
        <v>48</v>
      </c>
      <c r="B11" s="24" t="s">
        <v>49</v>
      </c>
      <c r="C11" s="25" t="n">
        <v>12</v>
      </c>
      <c r="D11" s="26" t="n">
        <v>70600</v>
      </c>
      <c r="E11" s="26" t="n">
        <v>62800</v>
      </c>
      <c r="F11" s="26" t="n">
        <v>31600</v>
      </c>
      <c r="G11" s="26" t="n">
        <v>61500</v>
      </c>
      <c r="H11" s="26" t="n">
        <v>57500</v>
      </c>
      <c r="I11" s="26" t="n">
        <v>56400</v>
      </c>
      <c r="J11" s="26" t="n">
        <v>60200</v>
      </c>
      <c r="K11" s="26" t="n">
        <v>44600</v>
      </c>
      <c r="L11" s="26" t="n">
        <v>36600</v>
      </c>
      <c r="M11" s="26" t="n">
        <v>60200</v>
      </c>
      <c r="N11" s="26" t="n">
        <v>52300</v>
      </c>
      <c r="O11" s="26" t="n">
        <v>43200</v>
      </c>
      <c r="P11" s="26" t="n">
        <v>38000</v>
      </c>
      <c r="Q11" s="26" t="n">
        <v>32900</v>
      </c>
      <c r="R11" s="26" t="n">
        <v>36600</v>
      </c>
      <c r="S11" s="26" t="n">
        <v>32900</v>
      </c>
      <c r="T11" s="26" t="n">
        <v>29000</v>
      </c>
      <c r="U11" s="26" t="n">
        <v>17600</v>
      </c>
      <c r="V11" s="26" t="n">
        <v>13700</v>
      </c>
    </row>
    <row r="12" s="27" customFormat="true" ht="167.25" hidden="false" customHeight="true" outlineLevel="0" collapsed="false">
      <c r="A12" s="23" t="s">
        <v>50</v>
      </c>
      <c r="B12" s="24" t="s">
        <v>51</v>
      </c>
      <c r="C12" s="25" t="n">
        <v>9</v>
      </c>
      <c r="D12" s="26" t="n">
        <v>55300</v>
      </c>
      <c r="E12" s="26" t="n">
        <v>49700</v>
      </c>
      <c r="F12" s="26" t="n">
        <v>26300</v>
      </c>
      <c r="G12" s="26" t="n">
        <v>48600</v>
      </c>
      <c r="H12" s="26" t="n">
        <v>45800</v>
      </c>
      <c r="I12" s="26" t="n">
        <v>44800</v>
      </c>
      <c r="J12" s="26" t="n">
        <v>47700</v>
      </c>
      <c r="K12" s="26" t="n">
        <v>36000</v>
      </c>
      <c r="L12" s="26" t="n">
        <v>30300</v>
      </c>
      <c r="M12" s="26" t="n">
        <v>47700</v>
      </c>
      <c r="N12" s="26" t="n">
        <v>41800</v>
      </c>
      <c r="O12" s="26" t="n">
        <v>35200</v>
      </c>
      <c r="P12" s="26" t="n">
        <v>31300</v>
      </c>
      <c r="Q12" s="26" t="n">
        <v>27300</v>
      </c>
      <c r="R12" s="26" t="n">
        <v>30300</v>
      </c>
      <c r="S12" s="26" t="n">
        <v>27300</v>
      </c>
      <c r="T12" s="26" t="n">
        <v>24500</v>
      </c>
      <c r="U12" s="26" t="n">
        <v>14800</v>
      </c>
      <c r="V12" s="26" t="n">
        <v>11500</v>
      </c>
    </row>
    <row r="13" s="27" customFormat="true" ht="121.5" hidden="false" customHeight="true" outlineLevel="0" collapsed="false">
      <c r="A13" s="23" t="s">
        <v>52</v>
      </c>
      <c r="B13" s="24" t="s">
        <v>53</v>
      </c>
      <c r="C13" s="25" t="n">
        <v>5</v>
      </c>
      <c r="D13" s="26" t="n">
        <v>21900</v>
      </c>
      <c r="E13" s="26" t="n">
        <v>20200</v>
      </c>
      <c r="F13" s="26" t="n">
        <v>11200</v>
      </c>
      <c r="G13" s="26" t="n">
        <v>19900</v>
      </c>
      <c r="H13" s="26" t="n">
        <v>18900</v>
      </c>
      <c r="I13" s="26" t="n">
        <v>18500</v>
      </c>
      <c r="J13" s="26" t="n">
        <v>19600</v>
      </c>
      <c r="K13" s="26" t="n">
        <v>15600</v>
      </c>
      <c r="L13" s="26" t="n">
        <v>13800</v>
      </c>
      <c r="M13" s="26" t="n">
        <v>19600</v>
      </c>
      <c r="N13" s="26" t="n">
        <v>17600</v>
      </c>
      <c r="O13" s="26" t="n">
        <v>15200</v>
      </c>
      <c r="P13" s="26" t="n">
        <v>14100</v>
      </c>
      <c r="Q13" s="26" t="n">
        <v>12900</v>
      </c>
      <c r="R13" s="26" t="n">
        <v>13800</v>
      </c>
      <c r="S13" s="26" t="n">
        <v>12900</v>
      </c>
      <c r="T13" s="26" t="n">
        <v>11700</v>
      </c>
      <c r="U13" s="26" t="n">
        <v>8200</v>
      </c>
      <c r="V13" s="26" t="n">
        <v>7000</v>
      </c>
    </row>
    <row r="14" s="27" customFormat="true" ht="169.5" hidden="false" customHeight="true" outlineLevel="0" collapsed="false">
      <c r="A14" s="23" t="s">
        <v>54</v>
      </c>
      <c r="B14" s="24" t="s">
        <v>55</v>
      </c>
      <c r="C14" s="25" t="n">
        <v>9</v>
      </c>
      <c r="D14" s="26" t="n">
        <v>44600</v>
      </c>
      <c r="E14" s="26" t="n">
        <v>39700</v>
      </c>
      <c r="F14" s="26" t="n">
        <v>17300</v>
      </c>
      <c r="G14" s="26" t="n">
        <v>39100</v>
      </c>
      <c r="H14" s="26" t="n">
        <v>36600</v>
      </c>
      <c r="I14" s="26" t="n">
        <v>35800</v>
      </c>
      <c r="J14" s="26" t="n">
        <v>38400</v>
      </c>
      <c r="K14" s="26" t="n">
        <v>28700</v>
      </c>
      <c r="L14" s="26" t="n">
        <v>23700</v>
      </c>
      <c r="M14" s="26" t="n">
        <v>38400</v>
      </c>
      <c r="N14" s="26" t="n">
        <v>33500</v>
      </c>
      <c r="O14" s="26" t="n">
        <v>27700</v>
      </c>
      <c r="P14" s="26" t="n">
        <v>24600</v>
      </c>
      <c r="Q14" s="26" t="n">
        <v>21400</v>
      </c>
      <c r="R14" s="26" t="n">
        <v>23700</v>
      </c>
      <c r="S14" s="26" t="n">
        <v>21400</v>
      </c>
      <c r="T14" s="26" t="n">
        <v>18900</v>
      </c>
      <c r="U14" s="26" t="n">
        <v>12000</v>
      </c>
      <c r="V14" s="26" t="n">
        <v>9600</v>
      </c>
    </row>
    <row r="15" s="27" customFormat="true" ht="121.5" hidden="false" customHeight="true" outlineLevel="0" collapsed="false">
      <c r="A15" s="23" t="s">
        <v>56</v>
      </c>
      <c r="B15" s="24" t="s">
        <v>57</v>
      </c>
      <c r="C15" s="25" t="n">
        <v>5</v>
      </c>
      <c r="D15" s="26" t="n">
        <v>22300</v>
      </c>
      <c r="E15" s="26" t="n">
        <v>19900</v>
      </c>
      <c r="F15" s="26" t="n">
        <v>8300</v>
      </c>
      <c r="G15" s="26" t="n">
        <v>19500</v>
      </c>
      <c r="H15" s="26" t="n">
        <v>18200</v>
      </c>
      <c r="I15" s="26" t="n">
        <v>17900</v>
      </c>
      <c r="J15" s="26" t="n">
        <v>19000</v>
      </c>
      <c r="K15" s="26" t="n">
        <v>14200</v>
      </c>
      <c r="L15" s="26" t="n">
        <v>11600</v>
      </c>
      <c r="M15" s="26" t="n">
        <v>19000</v>
      </c>
      <c r="N15" s="26" t="n">
        <v>16600</v>
      </c>
      <c r="O15" s="26" t="n">
        <v>13700</v>
      </c>
      <c r="P15" s="26" t="n">
        <v>12100</v>
      </c>
      <c r="Q15" s="26" t="n">
        <v>10300</v>
      </c>
      <c r="R15" s="26" t="n">
        <v>11600</v>
      </c>
      <c r="S15" s="26" t="n">
        <v>10300</v>
      </c>
      <c r="T15" s="26" t="n">
        <v>9100</v>
      </c>
      <c r="U15" s="26" t="n">
        <v>5900</v>
      </c>
      <c r="V15" s="26" t="n">
        <v>4600</v>
      </c>
    </row>
    <row r="16" s="27" customFormat="true" ht="121.5" hidden="false" customHeight="true" outlineLevel="0" collapsed="false">
      <c r="A16" s="23" t="s">
        <v>58</v>
      </c>
      <c r="B16" s="24" t="s">
        <v>59</v>
      </c>
      <c r="C16" s="25" t="n">
        <v>10</v>
      </c>
      <c r="D16" s="26" t="n">
        <v>56500</v>
      </c>
      <c r="E16" s="26" t="n">
        <v>50600</v>
      </c>
      <c r="F16" s="26" t="n">
        <v>26600</v>
      </c>
      <c r="G16" s="26" t="n">
        <v>49500</v>
      </c>
      <c r="H16" s="26" t="n">
        <v>46500</v>
      </c>
      <c r="I16" s="26" t="n">
        <v>45600</v>
      </c>
      <c r="J16" s="26" t="n">
        <v>48700</v>
      </c>
      <c r="K16" s="26" t="n">
        <v>36600</v>
      </c>
      <c r="L16" s="26" t="n">
        <v>30600</v>
      </c>
      <c r="M16" s="26" t="n">
        <v>48700</v>
      </c>
      <c r="N16" s="26" t="n">
        <v>42500</v>
      </c>
      <c r="O16" s="26" t="n">
        <v>35700</v>
      </c>
      <c r="P16" s="26" t="n">
        <v>31600</v>
      </c>
      <c r="Q16" s="26" t="n">
        <v>27600</v>
      </c>
      <c r="R16" s="26" t="n">
        <v>30600</v>
      </c>
      <c r="S16" s="26" t="n">
        <v>27600</v>
      </c>
      <c r="T16" s="26" t="n">
        <v>24600</v>
      </c>
      <c r="U16" s="26" t="n">
        <v>14900</v>
      </c>
      <c r="V16" s="26" t="n">
        <v>11700</v>
      </c>
    </row>
    <row r="17" s="27" customFormat="true" ht="121.5" hidden="false" customHeight="true" outlineLevel="0" collapsed="false">
      <c r="A17" s="23" t="s">
        <v>58</v>
      </c>
      <c r="B17" s="24" t="s">
        <v>60</v>
      </c>
      <c r="C17" s="25" t="n">
        <v>10</v>
      </c>
      <c r="D17" s="26" t="n">
        <v>64300</v>
      </c>
      <c r="E17" s="26" t="n">
        <v>58400</v>
      </c>
      <c r="F17" s="26" t="n">
        <v>35300</v>
      </c>
      <c r="G17" s="26" t="n">
        <v>57400</v>
      </c>
      <c r="H17" s="26" t="n">
        <v>54700</v>
      </c>
      <c r="I17" s="26" t="n">
        <v>53700</v>
      </c>
      <c r="J17" s="26" t="n">
        <v>56600</v>
      </c>
      <c r="K17" s="26" t="n">
        <v>44800</v>
      </c>
      <c r="L17" s="26" t="n">
        <v>39100</v>
      </c>
      <c r="M17" s="26" t="n">
        <v>60100</v>
      </c>
      <c r="N17" s="26" t="n">
        <v>50600</v>
      </c>
      <c r="O17" s="26" t="n">
        <v>44100</v>
      </c>
      <c r="P17" s="26" t="n">
        <v>40000</v>
      </c>
      <c r="Q17" s="26" t="n">
        <v>36100</v>
      </c>
      <c r="R17" s="26" t="n">
        <v>39100</v>
      </c>
      <c r="S17" s="26" t="n">
        <v>36100</v>
      </c>
      <c r="T17" s="26" t="n">
        <v>33200</v>
      </c>
      <c r="U17" s="26" t="n">
        <v>21300</v>
      </c>
      <c r="V17" s="26" t="n">
        <v>18200</v>
      </c>
    </row>
    <row r="18" s="27" customFormat="true" ht="121.5" hidden="false" customHeight="true" outlineLevel="0" collapsed="false">
      <c r="A18" s="28" t="s">
        <v>61</v>
      </c>
      <c r="B18" s="29" t="s">
        <v>62</v>
      </c>
      <c r="C18" s="30" t="n">
        <v>10</v>
      </c>
      <c r="D18" s="26" t="n">
        <v>51800</v>
      </c>
      <c r="E18" s="26" t="n">
        <v>46400</v>
      </c>
      <c r="F18" s="26" t="n">
        <v>25400</v>
      </c>
      <c r="G18" s="26" t="n">
        <v>45700</v>
      </c>
      <c r="H18" s="26" t="n">
        <v>42900</v>
      </c>
      <c r="I18" s="26" t="n">
        <v>42100</v>
      </c>
      <c r="J18" s="26" t="n">
        <v>44700</v>
      </c>
      <c r="K18" s="26" t="n">
        <v>34100</v>
      </c>
      <c r="L18" s="26" t="n">
        <v>28900</v>
      </c>
      <c r="M18" s="26" t="n">
        <v>44700</v>
      </c>
      <c r="N18" s="26" t="n">
        <v>39500</v>
      </c>
      <c r="O18" s="26" t="n">
        <v>33400</v>
      </c>
      <c r="P18" s="26" t="n">
        <v>30000</v>
      </c>
      <c r="Q18" s="26" t="n">
        <v>26100</v>
      </c>
      <c r="R18" s="26" t="n">
        <v>28900</v>
      </c>
      <c r="S18" s="26" t="n">
        <v>26100</v>
      </c>
      <c r="T18" s="26" t="n">
        <v>23700</v>
      </c>
      <c r="U18" s="26" t="n">
        <v>14500</v>
      </c>
      <c r="V18" s="26" t="n">
        <v>11500</v>
      </c>
    </row>
    <row r="19" s="27" customFormat="true" ht="121.5" hidden="false" customHeight="true" outlineLevel="0" collapsed="false">
      <c r="A19" s="28" t="s">
        <v>63</v>
      </c>
      <c r="B19" s="29" t="s">
        <v>64</v>
      </c>
      <c r="C19" s="30" t="n">
        <v>5</v>
      </c>
      <c r="D19" s="26" t="n">
        <v>20600</v>
      </c>
      <c r="E19" s="26" t="n">
        <v>19000</v>
      </c>
      <c r="F19" s="26" t="n">
        <v>11400</v>
      </c>
      <c r="G19" s="26" t="n">
        <v>18800</v>
      </c>
      <c r="H19" s="26" t="n">
        <v>18000</v>
      </c>
      <c r="I19" s="26" t="n">
        <v>17600</v>
      </c>
      <c r="J19" s="26" t="n">
        <v>18400</v>
      </c>
      <c r="K19" s="26" t="n">
        <v>15200</v>
      </c>
      <c r="L19" s="26" t="n">
        <v>13800</v>
      </c>
      <c r="M19" s="26" t="n">
        <v>18400</v>
      </c>
      <c r="N19" s="26" t="n">
        <v>16900</v>
      </c>
      <c r="O19" s="26" t="n">
        <v>15000</v>
      </c>
      <c r="P19" s="26" t="n">
        <v>14000</v>
      </c>
      <c r="Q19" s="26" t="n">
        <v>12900</v>
      </c>
      <c r="R19" s="26" t="n">
        <v>13800</v>
      </c>
      <c r="S19" s="26" t="n">
        <v>12900</v>
      </c>
      <c r="T19" s="26" t="n">
        <v>12000</v>
      </c>
      <c r="U19" s="26" t="n">
        <v>6700</v>
      </c>
      <c r="V19" s="26" t="n">
        <v>6000</v>
      </c>
    </row>
    <row r="20" s="27" customFormat="true" ht="165" hidden="false" customHeight="true" outlineLevel="0" collapsed="false">
      <c r="A20" s="28" t="s">
        <v>65</v>
      </c>
      <c r="B20" s="29" t="s">
        <v>66</v>
      </c>
      <c r="C20" s="30" t="n">
        <v>10</v>
      </c>
      <c r="D20" s="26" t="n">
        <v>46900</v>
      </c>
      <c r="E20" s="26" t="n">
        <v>42400</v>
      </c>
      <c r="F20" s="26" t="n">
        <v>24300</v>
      </c>
      <c r="G20" s="26" t="n">
        <v>41700</v>
      </c>
      <c r="H20" s="26" t="n">
        <v>39400</v>
      </c>
      <c r="I20" s="26" t="n">
        <v>38700</v>
      </c>
      <c r="J20" s="26" t="n">
        <v>40900</v>
      </c>
      <c r="K20" s="26" t="n">
        <v>31700</v>
      </c>
      <c r="L20" s="26" t="n">
        <v>27300</v>
      </c>
      <c r="M20" s="26" t="n">
        <v>40900</v>
      </c>
      <c r="N20" s="26" t="n">
        <v>36300</v>
      </c>
      <c r="O20" s="26" t="n">
        <v>31000</v>
      </c>
      <c r="P20" s="26" t="n">
        <v>28100</v>
      </c>
      <c r="Q20" s="26" t="n">
        <v>25000</v>
      </c>
      <c r="R20" s="26" t="n">
        <v>27300</v>
      </c>
      <c r="S20" s="26" t="n">
        <v>25000</v>
      </c>
      <c r="T20" s="26" t="n">
        <v>22500</v>
      </c>
      <c r="U20" s="26" t="n">
        <v>14300</v>
      </c>
      <c r="V20" s="26" t="n">
        <v>11500</v>
      </c>
    </row>
    <row r="21" s="27" customFormat="true" ht="121.5" hidden="false" customHeight="true" outlineLevel="0" collapsed="false">
      <c r="A21" s="28" t="s">
        <v>67</v>
      </c>
      <c r="B21" s="29" t="s">
        <v>68</v>
      </c>
      <c r="C21" s="30" t="n">
        <v>7</v>
      </c>
      <c r="D21" s="26" t="n">
        <v>28900</v>
      </c>
      <c r="E21" s="26" t="n">
        <v>26300</v>
      </c>
      <c r="F21" s="26" t="n">
        <v>16500</v>
      </c>
      <c r="G21" s="26" t="n">
        <v>25900</v>
      </c>
      <c r="H21" s="26" t="n">
        <v>24900</v>
      </c>
      <c r="I21" s="26" t="n">
        <v>24400</v>
      </c>
      <c r="J21" s="26" t="n">
        <v>25500</v>
      </c>
      <c r="K21" s="26" t="n">
        <v>20800</v>
      </c>
      <c r="L21" s="26" t="n">
        <v>18300</v>
      </c>
      <c r="M21" s="26" t="n">
        <v>25500</v>
      </c>
      <c r="N21" s="26" t="n">
        <v>23100</v>
      </c>
      <c r="O21" s="26" t="n">
        <v>20200</v>
      </c>
      <c r="P21" s="26" t="n">
        <v>18600</v>
      </c>
      <c r="Q21" s="26" t="n">
        <v>17000</v>
      </c>
      <c r="R21" s="26" t="n">
        <v>18300</v>
      </c>
      <c r="S21" s="26" t="n">
        <v>17000</v>
      </c>
      <c r="T21" s="26" t="n">
        <v>15800</v>
      </c>
      <c r="U21" s="26" t="n">
        <v>9600</v>
      </c>
      <c r="V21" s="26" t="n">
        <v>8200</v>
      </c>
    </row>
    <row r="22" s="27" customFormat="true" ht="121.5" hidden="false" customHeight="true" outlineLevel="0" collapsed="false">
      <c r="A22" s="23" t="s">
        <v>69</v>
      </c>
      <c r="B22" s="24" t="s">
        <v>70</v>
      </c>
      <c r="C22" s="25" t="n">
        <v>5</v>
      </c>
      <c r="D22" s="26" t="n">
        <v>18700</v>
      </c>
      <c r="E22" s="26" t="n">
        <v>16700</v>
      </c>
      <c r="F22" s="26" t="n">
        <v>8000</v>
      </c>
      <c r="G22" s="26" t="n">
        <v>16500</v>
      </c>
      <c r="H22" s="26" t="n">
        <v>15600</v>
      </c>
      <c r="I22" s="26" t="n">
        <v>15400</v>
      </c>
      <c r="J22" s="26" t="n">
        <v>16200</v>
      </c>
      <c r="K22" s="26" t="n">
        <v>12400</v>
      </c>
      <c r="L22" s="26" t="n">
        <v>10500</v>
      </c>
      <c r="M22" s="26" t="n">
        <v>16200</v>
      </c>
      <c r="N22" s="26" t="n">
        <v>14100</v>
      </c>
      <c r="O22" s="26" t="n">
        <v>12100</v>
      </c>
      <c r="P22" s="26" t="n">
        <v>10800</v>
      </c>
      <c r="Q22" s="26" t="n">
        <v>9500</v>
      </c>
      <c r="R22" s="26" t="n">
        <v>10500</v>
      </c>
      <c r="S22" s="26" t="n">
        <v>9500</v>
      </c>
      <c r="T22" s="26" t="n">
        <v>8600</v>
      </c>
      <c r="U22" s="26" t="n">
        <v>5600</v>
      </c>
      <c r="V22" s="26" t="n">
        <v>4700</v>
      </c>
    </row>
    <row r="23" s="38" customFormat="true" ht="45.75" hidden="false" customHeight="true" outlineLevel="0" collapsed="false">
      <c r="A23" s="31" t="s">
        <v>71</v>
      </c>
      <c r="B23" s="31"/>
      <c r="C23" s="32" t="s">
        <v>72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6"/>
      <c r="W23" s="37"/>
    </row>
    <row r="24" s="38" customFormat="true" ht="45.75" hidden="false" customHeight="true" outlineLevel="0" collapsed="false">
      <c r="A24" s="31"/>
      <c r="B24" s="31"/>
      <c r="C24" s="39" t="s">
        <v>73</v>
      </c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  <c r="R24" s="42"/>
      <c r="S24" s="42"/>
      <c r="T24" s="42"/>
      <c r="U24" s="42"/>
      <c r="V24" s="43"/>
      <c r="W24" s="37"/>
    </row>
    <row r="25" s="27" customFormat="true" ht="36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s="27" customFormat="true" ht="27" hidden="false" customHeight="true" outlineLevel="0" collapsed="false">
      <c r="A26" s="45" t="s">
        <v>74</v>
      </c>
      <c r="B26" s="46"/>
      <c r="C26" s="45" t="s">
        <v>75</v>
      </c>
      <c r="D26" s="47"/>
      <c r="E26" s="48"/>
      <c r="F26" s="48"/>
      <c r="G26" s="48"/>
      <c r="H26" s="48"/>
      <c r="I26" s="48"/>
      <c r="J26" s="47"/>
      <c r="K26" s="47"/>
      <c r="L26" s="47"/>
      <c r="M26" s="47"/>
      <c r="N26" s="48"/>
      <c r="O26" s="48"/>
      <c r="P26" s="48"/>
      <c r="Q26" s="48"/>
      <c r="R26" s="48"/>
      <c r="S26" s="47"/>
      <c r="T26" s="47"/>
      <c r="U26" s="47"/>
      <c r="V26" s="47"/>
    </row>
    <row r="27" s="27" customFormat="true" ht="27" hidden="false" customHeight="true" outlineLevel="0" collapsed="false">
      <c r="A27" s="49" t="s">
        <v>76</v>
      </c>
      <c r="B27" s="46"/>
      <c r="C27" s="50" t="s">
        <v>77</v>
      </c>
      <c r="D27" s="46"/>
      <c r="F27" s="46"/>
      <c r="G27" s="51"/>
      <c r="H27" s="51"/>
      <c r="I27" s="52" t="s">
        <v>78</v>
      </c>
      <c r="J27" s="53"/>
      <c r="M27" s="47"/>
      <c r="O27" s="47"/>
      <c r="P27" s="47"/>
      <c r="Q27" s="48"/>
      <c r="R27" s="48"/>
      <c r="S27" s="47"/>
      <c r="T27" s="47"/>
      <c r="U27" s="47"/>
      <c r="V27" s="47"/>
    </row>
    <row r="28" s="27" customFormat="true" ht="27" hidden="false" customHeight="true" outlineLevel="0" collapsed="false">
      <c r="A28" s="49" t="s">
        <v>79</v>
      </c>
      <c r="B28" s="46"/>
      <c r="C28" s="50" t="s">
        <v>80</v>
      </c>
      <c r="D28" s="46"/>
      <c r="E28" s="52" t="s">
        <v>81</v>
      </c>
      <c r="F28" s="46"/>
      <c r="G28" s="51"/>
      <c r="H28" s="51"/>
      <c r="I28" s="51"/>
      <c r="J28" s="53"/>
      <c r="K28" s="53"/>
      <c r="L28" s="53"/>
      <c r="M28" s="47"/>
      <c r="N28" s="54"/>
      <c r="O28" s="54"/>
      <c r="P28" s="48"/>
      <c r="Q28" s="47"/>
      <c r="R28" s="48"/>
      <c r="S28" s="47"/>
      <c r="T28" s="47"/>
      <c r="U28" s="47"/>
      <c r="V28" s="47"/>
    </row>
    <row r="29" s="27" customFormat="true" ht="27" hidden="false" customHeight="true" outlineLevel="0" collapsed="false">
      <c r="A29" s="49" t="s">
        <v>82</v>
      </c>
      <c r="B29" s="46"/>
      <c r="C29" s="50" t="s">
        <v>83</v>
      </c>
      <c r="D29" s="46"/>
      <c r="E29" s="46" t="s">
        <v>84</v>
      </c>
      <c r="F29" s="46"/>
      <c r="G29" s="51"/>
      <c r="H29" s="51"/>
      <c r="I29" s="51"/>
      <c r="J29" s="53"/>
      <c r="K29" s="53"/>
      <c r="L29" s="53"/>
      <c r="M29" s="47"/>
      <c r="N29" s="47"/>
      <c r="O29" s="47"/>
      <c r="P29" s="47"/>
      <c r="Q29" s="48"/>
      <c r="R29" s="47"/>
      <c r="S29" s="47"/>
      <c r="T29" s="47"/>
      <c r="U29" s="47"/>
      <c r="V29" s="47"/>
    </row>
    <row r="30" s="27" customFormat="true" ht="27" hidden="false" customHeight="true" outlineLevel="0" collapsed="false">
      <c r="A30" s="55"/>
      <c r="B30" s="55"/>
      <c r="C30" s="50"/>
      <c r="D30" s="46"/>
      <c r="E30" s="46"/>
      <c r="F30" s="46"/>
      <c r="G30" s="56"/>
      <c r="H30" s="56"/>
      <c r="I30" s="56"/>
      <c r="J30" s="53"/>
      <c r="K30" s="53"/>
      <c r="L30" s="53"/>
      <c r="M30" s="47"/>
      <c r="N30" s="47"/>
      <c r="O30" s="47"/>
      <c r="P30" s="47"/>
      <c r="Q30" s="47"/>
      <c r="R30" s="46"/>
      <c r="S30" s="46"/>
      <c r="T30" s="57"/>
      <c r="U30" s="46"/>
      <c r="V30" s="46"/>
    </row>
    <row r="31" s="27" customFormat="true" ht="27" hidden="false" customHeight="true" outlineLevel="0" collapsed="false">
      <c r="A31" s="58" t="s">
        <v>85</v>
      </c>
      <c r="B31" s="55"/>
      <c r="C31" s="50"/>
      <c r="D31" s="46"/>
      <c r="E31" s="46"/>
      <c r="F31" s="46"/>
      <c r="G31" s="56"/>
      <c r="H31" s="56"/>
      <c r="I31" s="56"/>
      <c r="J31" s="53"/>
      <c r="K31" s="53"/>
      <c r="L31" s="53"/>
      <c r="M31" s="47"/>
      <c r="N31" s="47"/>
      <c r="O31" s="47"/>
      <c r="P31" s="47"/>
      <c r="Q31" s="59"/>
      <c r="R31" s="46"/>
      <c r="S31" s="46"/>
      <c r="T31" s="46"/>
      <c r="U31" s="46"/>
      <c r="V31" s="46"/>
    </row>
    <row r="32" customFormat="false" ht="27.75" hidden="false" customHeight="false" outlineLevel="0" collapsed="false">
      <c r="A32" s="49" t="s">
        <v>86</v>
      </c>
      <c r="B32" s="60"/>
      <c r="C32" s="50"/>
      <c r="D32" s="46"/>
      <c r="E32" s="46"/>
      <c r="F32" s="46"/>
      <c r="G32" s="53"/>
      <c r="H32" s="47"/>
      <c r="I32" s="53"/>
      <c r="J32" s="60"/>
      <c r="K32" s="60"/>
      <c r="L32" s="60"/>
      <c r="M32" s="53"/>
      <c r="N32" s="53"/>
      <c r="O32" s="53"/>
      <c r="P32" s="53"/>
      <c r="Q32" s="53"/>
      <c r="R32" s="53"/>
      <c r="S32" s="53"/>
      <c r="T32" s="53"/>
      <c r="U32" s="53"/>
      <c r="V32" s="60"/>
    </row>
  </sheetData>
  <mergeCells count="13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23:B24"/>
    <mergeCell ref="A25:V2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0-18T06:38:22Z</cp:lastPrinted>
  <dcterms:modified xsi:type="dcterms:W3CDTF">2020-07-17T09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