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48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до 31 октября 2019 г.</t>
  </si>
  <si>
    <t xml:space="preserve">Круизы для Москвичей из Казани - 2020</t>
  </si>
  <si>
    <t xml:space="preserve">ООО "ВолгаУрал Вояж"</t>
  </si>
  <si>
    <t xml:space="preserve">Звонок по России бесплатный</t>
  </si>
  <si>
    <t xml:space="preserve">Теплоход "ВЛАДИМИР МАЯКОВСКИЙ"</t>
  </si>
  <si>
    <t xml:space="preserve"> 8-800-775-03-54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18.05-27.05 низкий сезон</t>
  </si>
  <si>
    <t xml:space="preserve">Москва (трансфер) Казань – Пермь + Кунгур, Екатеринбург - Казань (трансфер) Москва</t>
  </si>
  <si>
    <t xml:space="preserve">Москва (трансфер) Казань – Пермь + Лучший курорт на Каме (3 дня / 2 ночи) - Казань (трансфер) Москва</t>
  </si>
  <si>
    <t xml:space="preserve">Москва (трансфер) Казань – Пермь - Чайковский + Ижевск или Воткинск или Кукуи – Пермь - Казань (трансфер) Москва</t>
  </si>
  <si>
    <t xml:space="preserve">30.05-06.06 средний сезон</t>
  </si>
  <si>
    <t xml:space="preserve">Москва (трансфер) Казань – Елабуга + Карамас-Пельга, Сарапул - Пермь – Нижнекамск - Казань (трансфер) Москва</t>
  </si>
  <si>
    <t xml:space="preserve">19.06-24.06 средний сезон</t>
  </si>
  <si>
    <t xml:space="preserve">Москва (трансфер) Казань - Елабуга + Карамас-Пельга, Сарапул - Пермь – Нижнекамск - Казань (трансфер) Москва</t>
  </si>
  <si>
    <t xml:space="preserve">29.06-06.07 высокий сезон</t>
  </si>
  <si>
    <t xml:space="preserve">Москва (трансфер) Казань – Елабуга + Карамас-Пельга, Сарапул - Пермь – Нижнекамск – Свияжск – Казань (трансфер) Москва</t>
  </si>
  <si>
    <t xml:space="preserve">06.07-15.07 высокий сезон</t>
  </si>
  <si>
    <t xml:space="preserve">Москва (трансфер) Казань - Березники + Усолье – Казань (трансфер) Москва</t>
  </si>
  <si>
    <t xml:space="preserve">Москва (трансфер) Казань - Березники + Соликамск, Чердынь – Казань (трансфер) Москва</t>
  </si>
  <si>
    <t xml:space="preserve">Москва (трансфер) Казань - Березники + Всеволодо-Вильва и Голубое озеро – Казань (трансфер) Москва</t>
  </si>
  <si>
    <t xml:space="preserve">22.07-29.07 высокий сезон</t>
  </si>
  <si>
    <t xml:space="preserve">Москва (трансфер) Казань - Елабуга - Чайковский + Ижевск или Воткинск или Кукуи - Пермь – Чайковский - Казань (трансфер) Москва</t>
  </si>
  <si>
    <t xml:space="preserve">29.07-05.08 высокий сезон</t>
  </si>
  <si>
    <t xml:space="preserve">Москва (трансфер) Казань - Елабуга – Сарапул (Ижевск, этно) - Пермь – Чайковский - Казань  (трансфер) Москва</t>
  </si>
  <si>
    <t xml:space="preserve">03.08-13.08 высокий сезон</t>
  </si>
  <si>
    <t xml:space="preserve">Москва (трансфер) Казань - Волгоград – Никольское – Ахтуба - Казань (трансфер) Москва</t>
  </si>
  <si>
    <t xml:space="preserve">Москва (трансфер) Казань - Волгоград + База отдыха на Дону (2 ночи) - Казань (трансфер) Москва</t>
  </si>
  <si>
    <t xml:space="preserve">11.08-19.08 высокий сезон</t>
  </si>
  <si>
    <t xml:space="preserve">17.08-25.08 высокий сезон</t>
  </si>
  <si>
    <t xml:space="preserve">Москва (трансфер)  Казань - Самара - Тетюши - Сарапул - Пермь – Чайковский - Казань (трансфер) Москва</t>
  </si>
  <si>
    <t xml:space="preserve">29.08-05.09 средний сезон</t>
  </si>
  <si>
    <t xml:space="preserve">Москва (трансфер) Казань - Елабуга - Сарапул (Ижевск, этно) – Пермь – Чайковский - Казань (трансфер) Москва</t>
  </si>
  <si>
    <t xml:space="preserve">03.09-14.09 средний сезон</t>
  </si>
  <si>
    <t xml:space="preserve">Москва (трансфер) Казань - Астрахань - Казань (трансфер) Москва</t>
  </si>
  <si>
    <t xml:space="preserve">Москва (трансфер) Казань - Астрахань + Дельта Волги (1 день / 1 ночь) - Казань (трансфер) Москва</t>
  </si>
  <si>
    <t xml:space="preserve">12.09-18.09 низкий сезон</t>
  </si>
  <si>
    <t xml:space="preserve">Москва (трансфер) Казань - Чистополь - Сарапул – Пермь – Чайковский - Казань (трансфер) Москва</t>
  </si>
  <si>
    <t xml:space="preserve">16.09-25.09 низкий сезон</t>
  </si>
  <si>
    <t xml:space="preserve">Москва (трансфер) Казань - Самара - Болгар - Сарапул (Ижевск, этно) - Пермь - Елабуга - Казань (трансфер) Москва</t>
  </si>
  <si>
    <t xml:space="preserve">23.09-01.10 низкий сезон</t>
  </si>
  <si>
    <t xml:space="preserve">Москва (трансфер) Казань - Волгоград – Казань (трансфер) Москва</t>
  </si>
  <si>
    <t xml:space="preserve">29.09-04.10 низкий сезон</t>
  </si>
  <si>
    <t xml:space="preserve">Москва (трансфер) Казань - Сарапул - Пермь (+ Кунгур) - Чайковский + Ижевск или Воткинск или Кукуи - Пермь (высадка)</t>
  </si>
  <si>
    <t xml:space="preserve">ТРАНСФЕРЫ В КАЗАНЬ И ОБРАТНО:</t>
  </si>
  <si>
    <t xml:space="preserve">Посадка в Москве, поездка на ночном поезде Москва - Казань (плацкартный вагон), встреча на ж/д вокзале, автотрансфер на т/х. </t>
  </si>
  <si>
    <t xml:space="preserve">Высадка в Казани, трансфер с теплохода на ж/д вокзал, поездка на ночном поезде Казань - Москва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9.07-05.08, 17.08-25.08, 29.08-05.09, 12.09-18.09, 16.09-25.09</t>
  </si>
  <si>
    <t xml:space="preserve">Пермь</t>
  </si>
  <si>
    <t xml:space="preserve"> - 3-х разовое питание на теплоходе</t>
  </si>
  <si>
    <t xml:space="preserve">18.05-27.05, 11.08-19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t xml:space="preserve">18.05-27.05, 11.08-19.08, 29.09-04.10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30.05-06.06, 17.06-24.06, 29.06-06.07</t>
  </si>
  <si>
    <t xml:space="preserve">Елабуга + Карамас-Пельга, Сарапул; Пермь</t>
  </si>
  <si>
    <t xml:space="preserve">06.07-15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03.08-13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03.09-14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5" t="s">
        <v>7</v>
      </c>
      <c r="G5" s="16" t="str">
        <f aca="false">B1</f>
        <v>до 31 октября 2019 г.</v>
      </c>
      <c r="H5" s="17"/>
      <c r="I5" s="17"/>
      <c r="J5" s="18"/>
      <c r="K5" s="17" t="s">
        <v>8</v>
      </c>
      <c r="L5" s="19"/>
      <c r="M5" s="17"/>
      <c r="N5" s="20" t="s">
        <v>9</v>
      </c>
    </row>
    <row r="6" s="25" customFormat="true" ht="60.75" hidden="false" customHeight="true" outlineLevel="0" collapsed="false">
      <c r="A6" s="21" t="s">
        <v>10</v>
      </c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6</v>
      </c>
      <c r="I6" s="23" t="s">
        <v>17</v>
      </c>
      <c r="J6" s="23" t="s">
        <v>15</v>
      </c>
      <c r="K6" s="23" t="s">
        <v>18</v>
      </c>
      <c r="L6" s="23" t="s">
        <v>18</v>
      </c>
      <c r="M6" s="24" t="s">
        <v>19</v>
      </c>
      <c r="N6" s="24" t="s">
        <v>20</v>
      </c>
    </row>
    <row r="7" s="25" customFormat="true" ht="60.75" hidden="false" customHeight="true" outlineLevel="0" collapsed="false">
      <c r="A7" s="21"/>
      <c r="B7" s="21"/>
      <c r="C7" s="26" t="s">
        <v>21</v>
      </c>
      <c r="D7" s="23" t="s">
        <v>22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2</v>
      </c>
      <c r="K7" s="23" t="s">
        <v>27</v>
      </c>
      <c r="L7" s="23" t="s">
        <v>27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8</v>
      </c>
      <c r="D8" s="27" t="s">
        <v>29</v>
      </c>
      <c r="E8" s="27" t="s">
        <v>30</v>
      </c>
      <c r="F8" s="27" t="s">
        <v>30</v>
      </c>
      <c r="G8" s="27" t="s">
        <v>29</v>
      </c>
      <c r="H8" s="27" t="s">
        <v>29</v>
      </c>
      <c r="I8" s="27" t="s">
        <v>29</v>
      </c>
      <c r="J8" s="27" t="s">
        <v>31</v>
      </c>
      <c r="K8" s="27" t="s">
        <v>29</v>
      </c>
      <c r="L8" s="27" t="s">
        <v>32</v>
      </c>
      <c r="M8" s="24"/>
      <c r="N8" s="24"/>
    </row>
    <row r="9" s="28" customFormat="true" ht="113.25" hidden="false" customHeight="true" outlineLevel="0" collapsed="false">
      <c r="A9" s="29" t="s">
        <v>33</v>
      </c>
      <c r="B9" s="30" t="s">
        <v>34</v>
      </c>
      <c r="C9" s="31" t="n">
        <v>10</v>
      </c>
      <c r="D9" s="32" t="n">
        <v>43700</v>
      </c>
      <c r="E9" s="32" t="n">
        <v>27600</v>
      </c>
      <c r="F9" s="32" t="n">
        <v>41700</v>
      </c>
      <c r="G9" s="32" t="n">
        <v>39000</v>
      </c>
      <c r="H9" s="32" t="n">
        <v>38300</v>
      </c>
      <c r="I9" s="32" t="n">
        <v>37700</v>
      </c>
      <c r="J9" s="32" t="n">
        <v>36200</v>
      </c>
      <c r="K9" s="32" t="n">
        <v>36200</v>
      </c>
      <c r="L9" s="32" t="n">
        <v>32700</v>
      </c>
      <c r="M9" s="32" t="n">
        <v>24900</v>
      </c>
      <c r="N9" s="32" t="n">
        <v>23000</v>
      </c>
      <c r="O9" s="10"/>
    </row>
    <row r="10" s="28" customFormat="true" ht="113.25" hidden="false" customHeight="true" outlineLevel="0" collapsed="false">
      <c r="A10" s="29" t="s">
        <v>33</v>
      </c>
      <c r="B10" s="30" t="s">
        <v>35</v>
      </c>
      <c r="C10" s="31" t="n">
        <v>10</v>
      </c>
      <c r="D10" s="32" t="n">
        <v>39400</v>
      </c>
      <c r="E10" s="32" t="n">
        <v>23200</v>
      </c>
      <c r="F10" s="32" t="n">
        <v>40600</v>
      </c>
      <c r="G10" s="32" t="n">
        <v>34500</v>
      </c>
      <c r="H10" s="32" t="n">
        <v>33900</v>
      </c>
      <c r="I10" s="32" t="n">
        <v>33500</v>
      </c>
      <c r="J10" s="32" t="n">
        <v>32000</v>
      </c>
      <c r="K10" s="32" t="n">
        <v>32000</v>
      </c>
      <c r="L10" s="32" t="n">
        <v>28500</v>
      </c>
      <c r="M10" s="32" t="n">
        <v>20700</v>
      </c>
      <c r="N10" s="32" t="n">
        <v>18600</v>
      </c>
    </row>
    <row r="11" s="28" customFormat="true" ht="133.5" hidden="false" customHeight="true" outlineLevel="0" collapsed="false">
      <c r="A11" s="29" t="s">
        <v>33</v>
      </c>
      <c r="B11" s="30" t="s">
        <v>36</v>
      </c>
      <c r="C11" s="31" t="n">
        <v>10</v>
      </c>
      <c r="D11" s="32" t="n">
        <v>44500</v>
      </c>
      <c r="E11" s="32" t="n">
        <v>21900</v>
      </c>
      <c r="F11" s="32" t="n">
        <v>41700</v>
      </c>
      <c r="G11" s="32" t="n">
        <v>37700</v>
      </c>
      <c r="H11" s="32" t="n">
        <v>37000</v>
      </c>
      <c r="I11" s="32" t="n">
        <v>36200</v>
      </c>
      <c r="J11" s="32" t="n">
        <v>34100</v>
      </c>
      <c r="K11" s="32" t="n">
        <v>34100</v>
      </c>
      <c r="L11" s="32" t="n">
        <v>29200</v>
      </c>
      <c r="M11" s="32" t="n">
        <v>18100</v>
      </c>
      <c r="N11" s="32" t="n">
        <v>15200</v>
      </c>
    </row>
    <row r="12" s="28" customFormat="true" ht="133.5" hidden="false" customHeight="true" outlineLevel="0" collapsed="false">
      <c r="A12" s="29" t="s">
        <v>37</v>
      </c>
      <c r="B12" s="30" t="s">
        <v>38</v>
      </c>
      <c r="C12" s="31" t="n">
        <v>8</v>
      </c>
      <c r="D12" s="32" t="n">
        <v>34000</v>
      </c>
      <c r="E12" s="32" t="n">
        <v>17900</v>
      </c>
      <c r="F12" s="32" t="n">
        <v>31900</v>
      </c>
      <c r="G12" s="32" t="n">
        <v>29200</v>
      </c>
      <c r="H12" s="32" t="n">
        <v>28600</v>
      </c>
      <c r="I12" s="32" t="n">
        <v>28000</v>
      </c>
      <c r="J12" s="32" t="n">
        <v>26600</v>
      </c>
      <c r="K12" s="32" t="n">
        <v>26600</v>
      </c>
      <c r="L12" s="32" t="n">
        <v>22900</v>
      </c>
      <c r="M12" s="32" t="n">
        <v>14900</v>
      </c>
      <c r="N12" s="32" t="n">
        <v>12900</v>
      </c>
    </row>
    <row r="13" s="28" customFormat="true" ht="133.5" hidden="false" customHeight="true" outlineLevel="0" collapsed="false">
      <c r="A13" s="29" t="s">
        <v>39</v>
      </c>
      <c r="B13" s="30" t="s">
        <v>40</v>
      </c>
      <c r="C13" s="31" t="n">
        <v>8</v>
      </c>
      <c r="D13" s="32" t="n">
        <v>36000</v>
      </c>
      <c r="E13" s="32" t="n">
        <v>18200</v>
      </c>
      <c r="F13" s="32" t="n">
        <v>33700</v>
      </c>
      <c r="G13" s="32" t="n">
        <v>30700</v>
      </c>
      <c r="H13" s="32" t="n">
        <v>30100</v>
      </c>
      <c r="I13" s="32" t="n">
        <v>29500</v>
      </c>
      <c r="J13" s="32" t="n">
        <v>27800</v>
      </c>
      <c r="K13" s="32" t="n">
        <v>27800</v>
      </c>
      <c r="L13" s="32" t="n">
        <v>23800</v>
      </c>
      <c r="M13" s="32" t="n">
        <v>15200</v>
      </c>
      <c r="N13" s="32" t="n">
        <v>12900</v>
      </c>
    </row>
    <row r="14" s="28" customFormat="true" ht="133.5" hidden="false" customHeight="true" outlineLevel="0" collapsed="false">
      <c r="A14" s="29" t="s">
        <v>41</v>
      </c>
      <c r="B14" s="30" t="s">
        <v>42</v>
      </c>
      <c r="C14" s="31" t="n">
        <v>8</v>
      </c>
      <c r="D14" s="32" t="n">
        <v>39600</v>
      </c>
      <c r="E14" s="32" t="n">
        <v>19500</v>
      </c>
      <c r="F14" s="32" t="n">
        <v>37100</v>
      </c>
      <c r="G14" s="32" t="n">
        <v>33500</v>
      </c>
      <c r="H14" s="32" t="n">
        <v>32900</v>
      </c>
      <c r="I14" s="32" t="n">
        <v>32200</v>
      </c>
      <c r="J14" s="32" t="n">
        <v>30500</v>
      </c>
      <c r="K14" s="32" t="n">
        <v>30500</v>
      </c>
      <c r="L14" s="32" t="n">
        <v>25800</v>
      </c>
      <c r="M14" s="32" t="n">
        <v>16100</v>
      </c>
      <c r="N14" s="32" t="n">
        <v>13500</v>
      </c>
    </row>
    <row r="15" s="28" customFormat="true" ht="103.5" hidden="false" customHeight="true" outlineLevel="0" collapsed="false">
      <c r="A15" s="29" t="s">
        <v>43</v>
      </c>
      <c r="B15" s="30" t="s">
        <v>44</v>
      </c>
      <c r="C15" s="31" t="n">
        <v>10</v>
      </c>
      <c r="D15" s="32" t="n">
        <v>56100</v>
      </c>
      <c r="E15" s="32" t="n">
        <v>24200</v>
      </c>
      <c r="F15" s="32" t="n">
        <v>52100</v>
      </c>
      <c r="G15" s="32" t="n">
        <v>46500</v>
      </c>
      <c r="H15" s="32" t="n">
        <v>45500</v>
      </c>
      <c r="I15" s="32" t="n">
        <v>44400</v>
      </c>
      <c r="J15" s="32" t="n">
        <v>41400</v>
      </c>
      <c r="K15" s="32" t="n">
        <v>41400</v>
      </c>
      <c r="L15" s="32" t="n">
        <v>34400</v>
      </c>
      <c r="M15" s="32" t="n">
        <v>19000</v>
      </c>
      <c r="N15" s="32" t="n">
        <v>15300</v>
      </c>
    </row>
    <row r="16" s="28" customFormat="true" ht="103.5" hidden="false" customHeight="true" outlineLevel="0" collapsed="false">
      <c r="A16" s="29" t="s">
        <v>43</v>
      </c>
      <c r="B16" s="30" t="s">
        <v>45</v>
      </c>
      <c r="C16" s="31" t="n">
        <v>10</v>
      </c>
      <c r="D16" s="32" t="n">
        <v>57000</v>
      </c>
      <c r="E16" s="32" t="n">
        <v>25100</v>
      </c>
      <c r="F16" s="32" t="n">
        <v>52900</v>
      </c>
      <c r="G16" s="32" t="n">
        <v>47500</v>
      </c>
      <c r="H16" s="32" t="n">
        <v>46400</v>
      </c>
      <c r="I16" s="32" t="n">
        <v>45500</v>
      </c>
      <c r="J16" s="32" t="n">
        <v>42300</v>
      </c>
      <c r="K16" s="32" t="n">
        <v>42300</v>
      </c>
      <c r="L16" s="32" t="n">
        <v>35300</v>
      </c>
      <c r="M16" s="32" t="n">
        <v>20000</v>
      </c>
      <c r="N16" s="32" t="n">
        <v>16200</v>
      </c>
    </row>
    <row r="17" s="28" customFormat="true" ht="103.5" hidden="false" customHeight="true" outlineLevel="0" collapsed="false">
      <c r="A17" s="29" t="s">
        <v>43</v>
      </c>
      <c r="B17" s="30" t="s">
        <v>46</v>
      </c>
      <c r="C17" s="31" t="n">
        <v>10</v>
      </c>
      <c r="D17" s="32" t="n">
        <v>56800</v>
      </c>
      <c r="E17" s="32" t="n">
        <v>24900</v>
      </c>
      <c r="F17" s="32" t="n">
        <v>52800</v>
      </c>
      <c r="G17" s="32" t="n">
        <v>47100</v>
      </c>
      <c r="H17" s="32" t="n">
        <v>46100</v>
      </c>
      <c r="I17" s="32" t="n">
        <v>45300</v>
      </c>
      <c r="J17" s="32" t="n">
        <v>42100</v>
      </c>
      <c r="K17" s="32" t="n">
        <v>42100</v>
      </c>
      <c r="L17" s="32" t="n">
        <v>35100</v>
      </c>
      <c r="M17" s="32" t="n">
        <v>19700</v>
      </c>
      <c r="N17" s="32" t="n">
        <v>16000</v>
      </c>
    </row>
    <row r="18" s="28" customFormat="true" ht="133.5" hidden="false" customHeight="true" outlineLevel="0" collapsed="false">
      <c r="A18" s="29" t="s">
        <v>47</v>
      </c>
      <c r="B18" s="30" t="s">
        <v>48</v>
      </c>
      <c r="C18" s="31" t="n">
        <v>8</v>
      </c>
      <c r="D18" s="32" t="n">
        <v>41500</v>
      </c>
      <c r="E18" s="32" t="n">
        <v>19500</v>
      </c>
      <c r="F18" s="32" t="n">
        <v>38700</v>
      </c>
      <c r="G18" s="32" t="n">
        <v>34900</v>
      </c>
      <c r="H18" s="32" t="n">
        <v>34200</v>
      </c>
      <c r="I18" s="32" t="n">
        <v>33400</v>
      </c>
      <c r="J18" s="32" t="n">
        <v>31400</v>
      </c>
      <c r="K18" s="32" t="n">
        <v>31400</v>
      </c>
      <c r="L18" s="32" t="n">
        <v>26500</v>
      </c>
      <c r="M18" s="32" t="n">
        <v>15900</v>
      </c>
      <c r="N18" s="32" t="n">
        <v>13200</v>
      </c>
    </row>
    <row r="19" s="28" customFormat="true" ht="133.5" hidden="false" customHeight="true" outlineLevel="0" collapsed="false">
      <c r="A19" s="29" t="s">
        <v>49</v>
      </c>
      <c r="B19" s="30" t="s">
        <v>50</v>
      </c>
      <c r="C19" s="31" t="n">
        <v>8</v>
      </c>
      <c r="D19" s="32" t="n">
        <v>40200</v>
      </c>
      <c r="E19" s="32" t="n">
        <v>18400</v>
      </c>
      <c r="F19" s="32" t="n">
        <v>37500</v>
      </c>
      <c r="G19" s="32" t="n">
        <v>33700</v>
      </c>
      <c r="H19" s="32" t="n">
        <v>33000</v>
      </c>
      <c r="I19" s="32" t="n">
        <v>32300</v>
      </c>
      <c r="J19" s="32" t="n">
        <v>30200</v>
      </c>
      <c r="K19" s="32" t="n">
        <v>30200</v>
      </c>
      <c r="L19" s="32" t="n">
        <v>25400</v>
      </c>
      <c r="M19" s="32" t="n">
        <v>14800</v>
      </c>
      <c r="N19" s="32" t="n">
        <v>12000</v>
      </c>
    </row>
    <row r="20" s="28" customFormat="true" ht="116.25" hidden="false" customHeight="true" outlineLevel="0" collapsed="false">
      <c r="A20" s="29" t="s">
        <v>51</v>
      </c>
      <c r="B20" s="30" t="s">
        <v>52</v>
      </c>
      <c r="C20" s="31" t="n">
        <v>11</v>
      </c>
      <c r="D20" s="32" t="n">
        <v>63800</v>
      </c>
      <c r="E20" s="32" t="n">
        <v>25800</v>
      </c>
      <c r="F20" s="32" t="n">
        <v>59000</v>
      </c>
      <c r="G20" s="32" t="n">
        <v>52400</v>
      </c>
      <c r="H20" s="32" t="n">
        <v>51100</v>
      </c>
      <c r="I20" s="32" t="n">
        <v>50000</v>
      </c>
      <c r="J20" s="32" t="n">
        <v>46300</v>
      </c>
      <c r="K20" s="32" t="n">
        <v>46300</v>
      </c>
      <c r="L20" s="32" t="n">
        <v>37900</v>
      </c>
      <c r="M20" s="32" t="n">
        <v>19700</v>
      </c>
      <c r="N20" s="32" t="n">
        <v>15300</v>
      </c>
    </row>
    <row r="21" s="28" customFormat="true" ht="116.25" hidden="false" customHeight="true" outlineLevel="0" collapsed="false">
      <c r="A21" s="29" t="s">
        <v>51</v>
      </c>
      <c r="B21" s="30" t="s">
        <v>53</v>
      </c>
      <c r="C21" s="31" t="n">
        <v>11</v>
      </c>
      <c r="D21" s="32" t="n">
        <v>58000</v>
      </c>
      <c r="E21" s="32" t="n">
        <v>29500</v>
      </c>
      <c r="F21" s="32" t="n">
        <v>54400</v>
      </c>
      <c r="G21" s="32" t="n">
        <v>49500</v>
      </c>
      <c r="H21" s="32" t="n">
        <v>48500</v>
      </c>
      <c r="I21" s="32" t="n">
        <v>47700</v>
      </c>
      <c r="J21" s="32" t="n">
        <v>44800</v>
      </c>
      <c r="K21" s="32" t="n">
        <v>44800</v>
      </c>
      <c r="L21" s="32" t="n">
        <v>38600</v>
      </c>
      <c r="M21" s="32" t="n">
        <v>25000</v>
      </c>
      <c r="N21" s="32" t="n">
        <v>21700</v>
      </c>
    </row>
    <row r="22" s="28" customFormat="true" ht="116.25" hidden="false" customHeight="true" outlineLevel="0" collapsed="false">
      <c r="A22" s="29" t="s">
        <v>54</v>
      </c>
      <c r="B22" s="30" t="s">
        <v>34</v>
      </c>
      <c r="C22" s="31" t="n">
        <v>9</v>
      </c>
      <c r="D22" s="32" t="n">
        <v>48100</v>
      </c>
      <c r="E22" s="32" t="n">
        <v>28400</v>
      </c>
      <c r="F22" s="32" t="n">
        <v>45600</v>
      </c>
      <c r="G22" s="32" t="n">
        <v>42000</v>
      </c>
      <c r="H22" s="32" t="n">
        <v>41500</v>
      </c>
      <c r="I22" s="32" t="n">
        <v>40800</v>
      </c>
      <c r="J22" s="32" t="n">
        <v>39100</v>
      </c>
      <c r="K22" s="32" t="n">
        <v>39100</v>
      </c>
      <c r="L22" s="32" t="n">
        <v>34500</v>
      </c>
      <c r="M22" s="32" t="n">
        <v>25100</v>
      </c>
      <c r="N22" s="32" t="n">
        <v>22800</v>
      </c>
    </row>
    <row r="23" s="28" customFormat="true" ht="116.25" hidden="false" customHeight="true" outlineLevel="0" collapsed="false">
      <c r="A23" s="29" t="s">
        <v>54</v>
      </c>
      <c r="B23" s="30" t="s">
        <v>35</v>
      </c>
      <c r="C23" s="31" t="n">
        <v>9</v>
      </c>
      <c r="D23" s="32" t="n">
        <v>43700</v>
      </c>
      <c r="E23" s="32" t="n">
        <v>23900</v>
      </c>
      <c r="F23" s="32" t="n">
        <v>44600</v>
      </c>
      <c r="G23" s="32" t="n">
        <v>37700</v>
      </c>
      <c r="H23" s="32" t="n">
        <v>37100</v>
      </c>
      <c r="I23" s="32" t="n">
        <v>36400</v>
      </c>
      <c r="J23" s="32" t="n">
        <v>34500</v>
      </c>
      <c r="K23" s="32" t="n">
        <v>34500</v>
      </c>
      <c r="L23" s="32" t="n">
        <v>30200</v>
      </c>
      <c r="M23" s="32" t="n">
        <v>20700</v>
      </c>
      <c r="N23" s="32" t="n">
        <v>18400</v>
      </c>
    </row>
    <row r="24" s="28" customFormat="true" ht="133.5" hidden="false" customHeight="true" outlineLevel="0" collapsed="false">
      <c r="A24" s="29" t="s">
        <v>54</v>
      </c>
      <c r="B24" s="30" t="s">
        <v>36</v>
      </c>
      <c r="C24" s="31" t="n">
        <v>9</v>
      </c>
      <c r="D24" s="32" t="n">
        <v>51600</v>
      </c>
      <c r="E24" s="32" t="n">
        <v>23200</v>
      </c>
      <c r="F24" s="32" t="n">
        <v>48000</v>
      </c>
      <c r="G24" s="32" t="n">
        <v>43100</v>
      </c>
      <c r="H24" s="32" t="n">
        <v>42100</v>
      </c>
      <c r="I24" s="32" t="n">
        <v>41300</v>
      </c>
      <c r="J24" s="32" t="n">
        <v>38400</v>
      </c>
      <c r="K24" s="32" t="n">
        <v>38400</v>
      </c>
      <c r="L24" s="32" t="n">
        <v>32100</v>
      </c>
      <c r="M24" s="32" t="n">
        <v>18400</v>
      </c>
      <c r="N24" s="32" t="n">
        <v>14900</v>
      </c>
    </row>
    <row r="25" s="28" customFormat="true" ht="133.5" hidden="false" customHeight="true" outlineLevel="0" collapsed="false">
      <c r="A25" s="29" t="s">
        <v>55</v>
      </c>
      <c r="B25" s="30" t="s">
        <v>56</v>
      </c>
      <c r="C25" s="31" t="n">
        <v>9</v>
      </c>
      <c r="D25" s="32" t="n">
        <v>45700</v>
      </c>
      <c r="E25" s="32" t="n">
        <v>20500</v>
      </c>
      <c r="F25" s="32" t="n">
        <v>42500</v>
      </c>
      <c r="G25" s="32" t="n">
        <v>38000</v>
      </c>
      <c r="H25" s="32" t="n">
        <v>37400</v>
      </c>
      <c r="I25" s="32" t="n">
        <v>36500</v>
      </c>
      <c r="J25" s="32" t="n">
        <v>34000</v>
      </c>
      <c r="K25" s="32" t="n">
        <v>34000</v>
      </c>
      <c r="L25" s="32" t="n">
        <v>28600</v>
      </c>
      <c r="M25" s="32" t="n">
        <v>16300</v>
      </c>
      <c r="N25" s="32" t="n">
        <v>13200</v>
      </c>
    </row>
    <row r="26" s="28" customFormat="true" ht="133.5" hidden="false" customHeight="true" outlineLevel="0" collapsed="false">
      <c r="A26" s="29" t="s">
        <v>57</v>
      </c>
      <c r="B26" s="30" t="s">
        <v>58</v>
      </c>
      <c r="C26" s="31" t="n">
        <v>8</v>
      </c>
      <c r="D26" s="32" t="n">
        <v>34500</v>
      </c>
      <c r="E26" s="32" t="n">
        <v>16600</v>
      </c>
      <c r="F26" s="32" t="n">
        <v>32300</v>
      </c>
      <c r="G26" s="32" t="n">
        <v>29200</v>
      </c>
      <c r="H26" s="32" t="n">
        <v>28500</v>
      </c>
      <c r="I26" s="32" t="n">
        <v>27900</v>
      </c>
      <c r="J26" s="32" t="n">
        <v>26400</v>
      </c>
      <c r="K26" s="32" t="n">
        <v>26400</v>
      </c>
      <c r="L26" s="32" t="n">
        <v>22300</v>
      </c>
      <c r="M26" s="32" t="n">
        <v>13500</v>
      </c>
      <c r="N26" s="32" t="n">
        <v>11300</v>
      </c>
    </row>
    <row r="27" s="28" customFormat="true" ht="108.75" hidden="false" customHeight="true" outlineLevel="0" collapsed="false">
      <c r="A27" s="29" t="s">
        <v>59</v>
      </c>
      <c r="B27" s="30" t="s">
        <v>60</v>
      </c>
      <c r="C27" s="31" t="n">
        <v>12</v>
      </c>
      <c r="D27" s="32" t="n">
        <v>61000</v>
      </c>
      <c r="E27" s="32" t="n">
        <v>25600</v>
      </c>
      <c r="F27" s="32" t="n">
        <v>56500</v>
      </c>
      <c r="G27" s="32" t="n">
        <v>50200</v>
      </c>
      <c r="H27" s="32" t="n">
        <v>49100</v>
      </c>
      <c r="I27" s="32" t="n">
        <v>48100</v>
      </c>
      <c r="J27" s="32" t="n">
        <v>44600</v>
      </c>
      <c r="K27" s="32" t="n">
        <v>44600</v>
      </c>
      <c r="L27" s="32" t="n">
        <v>37000</v>
      </c>
      <c r="M27" s="32" t="n">
        <v>19800</v>
      </c>
      <c r="N27" s="32" t="n">
        <v>15800</v>
      </c>
    </row>
    <row r="28" s="28" customFormat="true" ht="108.75" hidden="false" customHeight="true" outlineLevel="0" collapsed="false">
      <c r="A28" s="29" t="s">
        <v>59</v>
      </c>
      <c r="B28" s="30" t="s">
        <v>61</v>
      </c>
      <c r="C28" s="31" t="n">
        <v>12</v>
      </c>
      <c r="D28" s="32" t="n">
        <v>69700</v>
      </c>
      <c r="E28" s="32" t="n">
        <v>34400</v>
      </c>
      <c r="F28" s="32" t="n">
        <v>68500</v>
      </c>
      <c r="G28" s="32" t="n">
        <v>59000</v>
      </c>
      <c r="H28" s="32" t="n">
        <v>57900</v>
      </c>
      <c r="I28" s="32" t="n">
        <v>56800</v>
      </c>
      <c r="J28" s="32" t="n">
        <v>53400</v>
      </c>
      <c r="K28" s="32" t="n">
        <v>53400</v>
      </c>
      <c r="L28" s="32" t="n">
        <v>45600</v>
      </c>
      <c r="M28" s="32" t="n">
        <v>26300</v>
      </c>
      <c r="N28" s="32" t="n">
        <v>22100</v>
      </c>
    </row>
    <row r="29" s="28" customFormat="true" ht="108.75" hidden="false" customHeight="true" outlineLevel="0" collapsed="false">
      <c r="A29" s="29" t="s">
        <v>62</v>
      </c>
      <c r="B29" s="30" t="s">
        <v>63</v>
      </c>
      <c r="C29" s="31" t="n">
        <v>7</v>
      </c>
      <c r="D29" s="32" t="n">
        <v>30100</v>
      </c>
      <c r="E29" s="32" t="n">
        <v>15500</v>
      </c>
      <c r="F29" s="32" t="n">
        <v>28400</v>
      </c>
      <c r="G29" s="32" t="n">
        <v>25800</v>
      </c>
      <c r="H29" s="32" t="n">
        <v>25300</v>
      </c>
      <c r="I29" s="32" t="n">
        <v>24900</v>
      </c>
      <c r="J29" s="32" t="n">
        <v>23500</v>
      </c>
      <c r="K29" s="32" t="n">
        <v>23500</v>
      </c>
      <c r="L29" s="32" t="n">
        <v>20300</v>
      </c>
      <c r="M29" s="32" t="n">
        <v>13200</v>
      </c>
      <c r="N29" s="32" t="n">
        <v>11200</v>
      </c>
    </row>
    <row r="30" s="28" customFormat="true" ht="133.5" hidden="false" customHeight="true" outlineLevel="0" collapsed="false">
      <c r="A30" s="29" t="s">
        <v>64</v>
      </c>
      <c r="B30" s="30" t="s">
        <v>65</v>
      </c>
      <c r="C30" s="31" t="n">
        <v>10</v>
      </c>
      <c r="D30" s="32" t="n">
        <v>39300</v>
      </c>
      <c r="E30" s="32" t="n">
        <v>19500</v>
      </c>
      <c r="F30" s="32" t="n">
        <v>36800</v>
      </c>
      <c r="G30" s="32" t="n">
        <v>33300</v>
      </c>
      <c r="H30" s="32" t="n">
        <v>32700</v>
      </c>
      <c r="I30" s="32" t="n">
        <v>32100</v>
      </c>
      <c r="J30" s="32" t="n">
        <v>30100</v>
      </c>
      <c r="K30" s="32" t="n">
        <v>30100</v>
      </c>
      <c r="L30" s="32" t="n">
        <v>25800</v>
      </c>
      <c r="M30" s="32" t="n">
        <v>16100</v>
      </c>
      <c r="N30" s="32" t="n">
        <v>13500</v>
      </c>
    </row>
    <row r="31" s="28" customFormat="true" ht="98.25" hidden="false" customHeight="true" outlineLevel="0" collapsed="false">
      <c r="A31" s="29" t="s">
        <v>66</v>
      </c>
      <c r="B31" s="30" t="s">
        <v>67</v>
      </c>
      <c r="C31" s="31" t="n">
        <v>9</v>
      </c>
      <c r="D31" s="32" t="n">
        <v>37600</v>
      </c>
      <c r="E31" s="32" t="n">
        <v>18400</v>
      </c>
      <c r="F31" s="32" t="n">
        <v>35200</v>
      </c>
      <c r="G31" s="32" t="n">
        <v>31800</v>
      </c>
      <c r="H31" s="32" t="n">
        <v>31200</v>
      </c>
      <c r="I31" s="32" t="n">
        <v>30600</v>
      </c>
      <c r="J31" s="32" t="n">
        <v>28700</v>
      </c>
      <c r="K31" s="32" t="n">
        <v>28700</v>
      </c>
      <c r="L31" s="32" t="n">
        <v>24500</v>
      </c>
      <c r="M31" s="32" t="n">
        <v>15000</v>
      </c>
      <c r="N31" s="32" t="n">
        <v>12800</v>
      </c>
    </row>
    <row r="32" s="28" customFormat="true" ht="133.5" hidden="false" customHeight="true" outlineLevel="0" collapsed="false">
      <c r="A32" s="33" t="s">
        <v>68</v>
      </c>
      <c r="B32" s="34" t="s">
        <v>69</v>
      </c>
      <c r="C32" s="35" t="n">
        <v>6</v>
      </c>
      <c r="D32" s="36" t="n">
        <v>26900</v>
      </c>
      <c r="E32" s="36" t="n">
        <v>15400</v>
      </c>
      <c r="F32" s="36" t="n">
        <v>25400</v>
      </c>
      <c r="G32" s="36" t="n">
        <v>23500</v>
      </c>
      <c r="H32" s="36" t="n">
        <v>23000</v>
      </c>
      <c r="I32" s="36" t="n">
        <v>22700</v>
      </c>
      <c r="J32" s="36" t="n">
        <v>21600</v>
      </c>
      <c r="K32" s="36" t="n">
        <v>21600</v>
      </c>
      <c r="L32" s="36" t="n">
        <v>19000</v>
      </c>
      <c r="M32" s="36" t="n">
        <v>13300</v>
      </c>
      <c r="N32" s="36" t="n">
        <v>11800</v>
      </c>
    </row>
    <row r="33" s="42" customFormat="true" ht="45.75" hidden="false" customHeight="true" outlineLevel="0" collapsed="false">
      <c r="A33" s="37" t="s">
        <v>70</v>
      </c>
      <c r="B33" s="37"/>
      <c r="C33" s="38" t="s">
        <v>71</v>
      </c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1"/>
    </row>
    <row r="34" s="42" customFormat="true" ht="45.75" hidden="false" customHeight="true" outlineLevel="0" collapsed="false">
      <c r="A34" s="37"/>
      <c r="B34" s="37"/>
      <c r="C34" s="43" t="s">
        <v>72</v>
      </c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6"/>
    </row>
    <row r="35" s="28" customFormat="true" ht="35.25" hidden="false" customHeight="true" outlineLevel="0" collapsed="false">
      <c r="A35" s="4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28" customFormat="true" ht="32.25" hidden="false" customHeight="true" outlineLevel="0" collapsed="false">
      <c r="A36" s="51" t="s">
        <v>73</v>
      </c>
      <c r="B36" s="52"/>
      <c r="C36" s="51" t="s">
        <v>74</v>
      </c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</row>
    <row r="37" s="28" customFormat="true" ht="34.5" hidden="false" customHeight="true" outlineLevel="0" collapsed="false">
      <c r="A37" s="55" t="s">
        <v>75</v>
      </c>
      <c r="B37" s="52"/>
      <c r="C37" s="56" t="s">
        <v>76</v>
      </c>
      <c r="D37" s="53"/>
      <c r="E37" s="1"/>
      <c r="F37" s="2"/>
      <c r="G37" s="0"/>
      <c r="H37" s="56" t="s">
        <v>77</v>
      </c>
      <c r="I37" s="53"/>
      <c r="J37" s="53"/>
      <c r="K37" s="53"/>
      <c r="L37" s="53"/>
      <c r="M37" s="53"/>
      <c r="N37" s="53"/>
    </row>
    <row r="38" s="28" customFormat="true" ht="34.5" hidden="false" customHeight="true" outlineLevel="0" collapsed="false">
      <c r="A38" s="55" t="s">
        <v>78</v>
      </c>
      <c r="B38" s="52"/>
      <c r="C38" s="56" t="s">
        <v>79</v>
      </c>
      <c r="D38" s="53"/>
      <c r="E38" s="57" t="s">
        <v>80</v>
      </c>
      <c r="F38" s="53"/>
      <c r="G38" s="53"/>
      <c r="H38" s="53"/>
      <c r="I38" s="53"/>
      <c r="J38" s="53"/>
      <c r="K38" s="53"/>
      <c r="L38" s="53"/>
      <c r="M38" s="53"/>
      <c r="N38" s="53"/>
    </row>
    <row r="39" s="59" customFormat="true" ht="34.5" hidden="false" customHeight="true" outlineLevel="0" collapsed="false">
      <c r="A39" s="55" t="s">
        <v>81</v>
      </c>
      <c r="B39" s="52"/>
      <c r="C39" s="56" t="s">
        <v>79</v>
      </c>
      <c r="D39" s="53"/>
      <c r="E39" s="57" t="s">
        <v>82</v>
      </c>
      <c r="F39" s="53"/>
      <c r="G39" s="53"/>
      <c r="H39" s="58"/>
      <c r="I39" s="53"/>
      <c r="J39" s="53"/>
      <c r="K39" s="53"/>
      <c r="L39" s="53"/>
      <c r="M39" s="53"/>
      <c r="N39" s="53"/>
    </row>
    <row r="40" s="59" customFormat="true" ht="34.5" hidden="false" customHeight="true" outlineLevel="0" collapsed="false">
      <c r="A40" s="53"/>
      <c r="B40" s="52"/>
      <c r="C40" s="56" t="s">
        <v>83</v>
      </c>
      <c r="D40" s="53"/>
      <c r="F40" s="60" t="s">
        <v>84</v>
      </c>
      <c r="G40" s="53"/>
      <c r="H40" s="58"/>
      <c r="I40" s="53"/>
      <c r="J40" s="53"/>
      <c r="K40" s="53"/>
      <c r="L40" s="53"/>
      <c r="M40" s="53"/>
      <c r="N40" s="53"/>
    </row>
    <row r="41" s="59" customFormat="true" ht="34.5" hidden="false" customHeight="true" outlineLevel="0" collapsed="false">
      <c r="A41" s="53"/>
      <c r="B41" s="53"/>
      <c r="C41" s="56" t="s">
        <v>85</v>
      </c>
      <c r="D41" s="28"/>
      <c r="E41" s="56"/>
      <c r="F41" s="56" t="s">
        <v>86</v>
      </c>
      <c r="G41" s="53"/>
      <c r="H41" s="61"/>
      <c r="I41" s="53"/>
      <c r="J41" s="62"/>
      <c r="K41" s="53"/>
      <c r="L41" s="53"/>
      <c r="M41" s="53"/>
      <c r="N41" s="53"/>
    </row>
    <row r="42" s="59" customFormat="true" ht="34.5" hidden="false" customHeight="true" outlineLevel="0" collapsed="false">
      <c r="A42" s="63"/>
      <c r="B42" s="63"/>
      <c r="C42" s="56" t="s">
        <v>87</v>
      </c>
      <c r="D42" s="64"/>
      <c r="E42" s="55" t="s">
        <v>88</v>
      </c>
      <c r="G42" s="53"/>
      <c r="H42" s="61"/>
      <c r="I42" s="62"/>
      <c r="J42" s="62"/>
      <c r="K42" s="53"/>
      <c r="L42" s="53"/>
      <c r="M42" s="53"/>
      <c r="N42" s="53"/>
    </row>
    <row r="43" s="59" customFormat="true" ht="34.5" hidden="false" customHeight="true" outlineLevel="0" collapsed="false">
      <c r="A43" s="63"/>
      <c r="B43" s="63"/>
      <c r="C43" s="56" t="s">
        <v>87</v>
      </c>
      <c r="D43" s="64"/>
      <c r="E43" s="55" t="s">
        <v>89</v>
      </c>
      <c r="G43" s="58"/>
      <c r="H43" s="61"/>
      <c r="I43" s="62"/>
      <c r="J43" s="62"/>
      <c r="K43" s="62"/>
      <c r="L43" s="62"/>
      <c r="M43" s="62"/>
      <c r="N43" s="53"/>
    </row>
    <row r="44" s="3" customFormat="true" ht="34.5" hidden="false" customHeight="true" outlineLevel="0" collapsed="false">
      <c r="A44" s="65"/>
      <c r="B44" s="63"/>
      <c r="C44" s="56" t="s">
        <v>87</v>
      </c>
      <c r="D44" s="64"/>
      <c r="E44" s="55" t="s">
        <v>90</v>
      </c>
      <c r="F44" s="53"/>
      <c r="G44" s="61"/>
      <c r="H44" s="62"/>
      <c r="I44" s="62"/>
      <c r="J44" s="62"/>
      <c r="K44" s="62"/>
      <c r="L44" s="62"/>
      <c r="M44" s="62"/>
      <c r="N44" s="62"/>
    </row>
    <row r="45" s="3" customFormat="true" ht="34.5" hidden="false" customHeight="true" outlineLevel="0" collapsed="false">
      <c r="A45" s="62"/>
      <c r="B45" s="62"/>
      <c r="C45" s="56" t="s">
        <v>91</v>
      </c>
      <c r="D45" s="53"/>
      <c r="E45" s="55" t="s">
        <v>92</v>
      </c>
      <c r="F45" s="66"/>
      <c r="G45" s="62"/>
      <c r="H45" s="62"/>
      <c r="I45" s="62"/>
      <c r="J45" s="62"/>
      <c r="K45" s="62"/>
      <c r="L45" s="62"/>
      <c r="M45" s="62"/>
      <c r="N45" s="62"/>
    </row>
    <row r="46" s="3" customFormat="true" ht="34.5" hidden="false" customHeight="true" outlineLevel="0" collapsed="false">
      <c r="A46" s="62"/>
      <c r="B46" s="62"/>
      <c r="C46" s="56" t="s">
        <v>93</v>
      </c>
      <c r="D46" s="53"/>
      <c r="E46" s="55" t="s">
        <v>94</v>
      </c>
      <c r="F46" s="62"/>
      <c r="G46" s="62"/>
      <c r="H46" s="62"/>
      <c r="I46" s="62"/>
      <c r="J46" s="62"/>
      <c r="K46" s="62"/>
      <c r="L46" s="62"/>
      <c r="M46" s="62"/>
      <c r="N46" s="62"/>
    </row>
    <row r="47" s="3" customFormat="true" ht="32.25" hidden="false" customHeight="true" outlineLevel="0" collapsed="false">
      <c r="A47" s="62"/>
      <c r="B47" s="62"/>
      <c r="C47" s="56"/>
      <c r="D47" s="53"/>
      <c r="E47" s="56"/>
      <c r="F47" s="67"/>
      <c r="G47" s="62"/>
      <c r="H47" s="62"/>
      <c r="I47" s="62"/>
      <c r="J47" s="62"/>
      <c r="K47" s="62"/>
      <c r="L47" s="62"/>
      <c r="M47" s="62"/>
      <c r="N47" s="62"/>
    </row>
    <row r="48" s="3" customFormat="true" ht="32.25" hidden="false" customHeight="true" outlineLevel="0" collapsed="false">
      <c r="A48" s="65" t="s">
        <v>95</v>
      </c>
      <c r="B48" s="62"/>
      <c r="F48" s="67"/>
      <c r="G48" s="62"/>
      <c r="H48" s="62"/>
      <c r="I48" s="62"/>
      <c r="J48" s="62"/>
      <c r="K48" s="62"/>
      <c r="L48" s="62"/>
      <c r="M48" s="62"/>
      <c r="N48" s="62"/>
    </row>
    <row r="49" s="3" customFormat="true" ht="32.25" hidden="false" customHeight="true" outlineLevel="0" collapsed="false">
      <c r="A49" s="62"/>
      <c r="B49" s="62"/>
      <c r="C49" s="56"/>
      <c r="D49" s="53"/>
      <c r="E49" s="55"/>
      <c r="F49" s="67"/>
      <c r="G49" s="62"/>
      <c r="H49" s="62"/>
      <c r="I49" s="62"/>
      <c r="J49" s="62"/>
      <c r="K49" s="62"/>
      <c r="L49" s="62"/>
      <c r="M49" s="62"/>
      <c r="N49" s="62"/>
    </row>
    <row r="50" customFormat="false" ht="32.25" hidden="false" customHeight="true" outlineLevel="0" collapsed="false">
      <c r="A50" s="62"/>
      <c r="B50" s="62"/>
      <c r="C50" s="56"/>
      <c r="D50" s="53"/>
      <c r="E50" s="55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32.25" hidden="false" customHeight="true" outlineLevel="0" collapsed="false">
      <c r="A51" s="62"/>
      <c r="B51" s="63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32.25" hidden="false" customHeight="true" outlineLevel="0" collapsed="false">
      <c r="B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32.25" hidden="false" customHeight="true" outlineLevel="0" collapsed="false">
      <c r="A53" s="62"/>
      <c r="B53" s="62"/>
      <c r="N53" s="62"/>
    </row>
    <row r="61" customFormat="false" ht="27.75" hidden="false" customHeight="false" outlineLevel="0" collapsed="false">
      <c r="C61" s="56"/>
      <c r="D61" s="62"/>
      <c r="E61" s="62"/>
    </row>
  </sheetData>
  <mergeCells count="7">
    <mergeCell ref="C1:J2"/>
    <mergeCell ref="C3:J4"/>
    <mergeCell ref="A6:A8"/>
    <mergeCell ref="B6:B8"/>
    <mergeCell ref="M6:M8"/>
    <mergeCell ref="N6:N8"/>
    <mergeCell ref="A33:B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14T13:00:08Z</cp:lastPrinted>
  <dcterms:modified xsi:type="dcterms:W3CDTF">2019-10-15T12:40:37Z</dcterms:modified>
  <cp:revision>0</cp:revision>
  <dc:subject/>
  <dc:title/>
</cp:coreProperties>
</file>