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38</definedName>
    <definedName function="false" hidden="false" localSheetId="0" name="_xlnm.Print_Titles" vbProcedure="false">Прайс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до 31 января 2020 г.</t>
  </si>
  <si>
    <t xml:space="preserve">Круизы для Москвичей - 2020</t>
  </si>
  <si>
    <t xml:space="preserve">ООО "ВолгаУрал Вояж"
Звонок по России бесплатный:                             8-800-775-03-54
www.volgawolga.ru</t>
  </si>
  <si>
    <t xml:space="preserve">Теплоход "ВЛАДИМИР МАЯКОВСКИЙ"</t>
  </si>
  <si>
    <t xml:space="preserve">Период действия цены:</t>
  </si>
  <si>
    <t xml:space="preserve">Цены даны в рублях на 1 человека.</t>
  </si>
  <si>
    <t xml:space="preserve">ДАТА</t>
  </si>
  <si>
    <t xml:space="preserve">МАРШРУТ</t>
  </si>
  <si>
    <r>
      <rPr>
        <sz val="22"/>
        <color rgb="FF000000"/>
        <rFont val="Arial"/>
        <family val="2"/>
        <charset val="204"/>
      </rPr>
      <t xml:space="preserve">ДНЕЙ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ПОЛУЛЮКС доп.место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24.05-29.05 низкий сезон</t>
  </si>
  <si>
    <t xml:space="preserve">Пермь - Чайковский - Казань - Козьмодемьянск - Макарьев - Нижний Новгород - Ярославль (трансфер) Москва</t>
  </si>
  <si>
    <t xml:space="preserve">Пермь - Чайковский - Казань - Козьмодемьянск - Макарьев - Нижний Новгород + Владимир, Суздаль, Плёс - Ярославль (трансфер) Москва</t>
  </si>
  <si>
    <t xml:space="preserve">24.05-28.05 низкий сезон</t>
  </si>
  <si>
    <t xml:space="preserve"> Пермь - Чайковский - Казань - Козьмодемьянск - Макарьев - Нижний Новгород (трансфер) Москва</t>
  </si>
  <si>
    <t xml:space="preserve">28.05-30.05 низкий сезон</t>
  </si>
  <si>
    <t xml:space="preserve">Москва (трансфер) Нижний Новгород - Ярославль - Кострома - Нижний Новгород (трансфер) Москва</t>
  </si>
  <si>
    <t xml:space="preserve">29.05-07.06 средний сезон</t>
  </si>
  <si>
    <t xml:space="preserve">Москва (трансфер) Ярославль - Кострома - Нижний Новгород - Казань - Елабуга + Карамас-Пельга, Сарапул - Пермь - Нижнекамск - Чебоксары - Нижний Новгород - Городец - Ярославль  (трансфер) Москва</t>
  </si>
  <si>
    <t xml:space="preserve">30.05-06.06 средний сезон</t>
  </si>
  <si>
    <t xml:space="preserve">Москва (трансфер) Нижний Новгород - Казань - Елабуга + Карамас-Пельга, Сарапул - Пермь - Нижнекамск - Чебоксары - Нижний Новгород  (трансфер) Москва</t>
  </si>
  <si>
    <t xml:space="preserve">06.06-17.06 средний сезон</t>
  </si>
  <si>
    <t xml:space="preserve">Москва (трансфер) Нижний Новгород - о.Кижи - Санкт-Петербург (2 дня) - о.Валаам - Нижний Новгород (трансфер) Москва</t>
  </si>
  <si>
    <t xml:space="preserve">07.06-16.06 средний сезон</t>
  </si>
  <si>
    <t xml:space="preserve">Москва (трансфер) Ярославль - о.Кижи - Санкт-Петербург (2 дня) - о.Валаам - Ярославль (трансфер) Москва</t>
  </si>
  <si>
    <t xml:space="preserve">07.06-12.06 средний сезон</t>
  </si>
  <si>
    <t xml:space="preserve">Москва (трансфер)  Ярославль - о.Кижи - Санкт-Петербург (2 дня) (высадка)</t>
  </si>
  <si>
    <t xml:space="preserve">16.06-25.06 средний сезон</t>
  </si>
  <si>
    <t xml:space="preserve">Москва (трансфер)  Ярославль - Кострома - Нижний Новгород - Казань - Елабуга + Карамас-Пельга, Сарапул - Пермь - Нижнекамск - Чебоксары - Нижний Новгород - Городец - Ярославль  (трансфер) Москва</t>
  </si>
  <si>
    <t xml:space="preserve">17.06-24.06 средний сезон</t>
  </si>
  <si>
    <t xml:space="preserve">Москва (трансфер) Нижний Новгород - Казань - Елабуга + Карамас-Пельга, Сарапул - Пермь - Нижнекамск - Чебоксары - Нижний Новгород (трансфер) Москва</t>
  </si>
  <si>
    <t xml:space="preserve">24.06-29.06 высокий сезон</t>
  </si>
  <si>
    <t xml:space="preserve">Москва (трансфер) Нижний Новгород - Дубна - Тверь - Нижний Новгород (трансфер) Москва</t>
  </si>
  <si>
    <t xml:space="preserve">Москва (трансфер) Нижний Новгород - Дубна + оз.Селигер, Нилова Пустынь, Торжок - Тверь - Нижний Новгород (трансфер) Москва</t>
  </si>
  <si>
    <t xml:space="preserve">25.06-28.06 высокий сезон</t>
  </si>
  <si>
    <t xml:space="preserve">Ярославль - Дубна - Тверь - Ярославль (трансфер) Москва</t>
  </si>
  <si>
    <t xml:space="preserve">Ярославль - Дубна + оз.Селигер, Нилова Пустынь, Торжок - Тверь - Ярославль (трансфер) Москва</t>
  </si>
  <si>
    <t xml:space="preserve">28.06-02.07 высокий сезон</t>
  </si>
  <si>
    <t xml:space="preserve">Москва (трансфер)  Ярославль - Кострома - Нижний Новгород - Казань - Елабуга + Карамас-Пельга, Сарапул - Пермь (высадка)</t>
  </si>
  <si>
    <t xml:space="preserve">29.06-06.07 высокий сезон</t>
  </si>
  <si>
    <t xml:space="preserve">Москва (трансфер) Нижний Новгород - Казань - Елабуга + Карамас-Пельга, Сарапул - Пермь - Нижнекамск - Свияжск - Казань - Самара (высадка)</t>
  </si>
  <si>
    <t xml:space="preserve">29.06-02.07 высокий сезон</t>
  </si>
  <si>
    <t xml:space="preserve">Москва (трансфер) Нижний Новгород - Казань - Елабуга + Карамас-Пельга, Сарапул - Пермь (высадка)</t>
  </si>
  <si>
    <t xml:space="preserve">ТРАНСФЕРЫ В ЯРОСЛАВЛЬ И НИЖНИЙ НОВГОРОД И ОБРАТНО:</t>
  </si>
  <si>
    <t xml:space="preserve">Посадка в Москве, поездка на скоростном поезде Москва - Ярославль (~3 часа) или Н.Новгород (~4 часа), встреча на ж/д вокзале в соответствующем городе, автотрансфер на т/х. </t>
  </si>
  <si>
    <t xml:space="preserve">Высадка в Ярославле (или Н.Новгороде), трансфер с теплохода на ж/д вокзал, поездка на скоростном поезде Ярославль - Москва (~3 часа) или Н.Новгород - Москва (~4 часа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4.05-29.05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3-х разовое питание на теплоходе</t>
  </si>
  <si>
    <t xml:space="preserve">29.05-07.06, 30.05-06.06, 16.06-25.06, 17.06-24.06, 29.06-06.07</t>
  </si>
  <si>
    <t xml:space="preserve">Елабуга + Карамас-Пельга, Сарапул; Пермь</t>
  </si>
  <si>
    <t xml:space="preserve"> - культурно-развлекательная программа на борту</t>
  </si>
  <si>
    <t xml:space="preserve">06.06-17.06, 07.06-16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t xml:space="preserve">07.06-12.06</t>
  </si>
  <si>
    <t xml:space="preserve">о.Кижи</t>
  </si>
  <si>
    <t xml:space="preserve">24.06-29.06, 25.06-28.06</t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</t>
    </r>
  </si>
  <si>
    <t xml:space="preserve">28.06-02.07, 29.06-02.07</t>
  </si>
  <si>
    <r>
      <rPr>
        <sz val="10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color rgb="FF000000"/>
      <name val="Arial"/>
      <family val="0"/>
    </font>
    <font>
      <b val="true"/>
      <sz val="56"/>
      <color rgb="FF000000"/>
      <name val="Arial"/>
      <family val="2"/>
      <charset val="204"/>
    </font>
    <font>
      <b val="true"/>
      <sz val="4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000000"/>
      <name val="Arial"/>
      <family val="0"/>
    </font>
    <font>
      <sz val="20"/>
      <name val="Arial"/>
      <family val="2"/>
      <charset val="204"/>
    </font>
    <font>
      <sz val="12"/>
      <color rgb="FF000000"/>
      <name val="Arial"/>
      <family val="0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22"/>
      <name val="Arial"/>
      <family val="2"/>
      <charset val="204"/>
    </font>
    <font>
      <sz val="24"/>
      <name val="Arial Cyr"/>
      <family val="2"/>
      <charset val="204"/>
    </font>
    <font>
      <sz val="16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4"/>
      <color rgb="FF000000"/>
      <name val="Arial Cyr"/>
      <family val="2"/>
      <charset val="204"/>
    </font>
    <font>
      <sz val="10"/>
      <name val="Arial"/>
      <family val="2"/>
      <charset val="204"/>
    </font>
    <font>
      <sz val="22"/>
      <name val="Arial Cyr"/>
      <family val="2"/>
      <charset val="204"/>
    </font>
    <font>
      <i val="true"/>
      <sz val="2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0</xdr:row>
      <xdr:rowOff>104400</xdr:rowOff>
    </xdr:from>
    <xdr:to>
      <xdr:col>1</xdr:col>
      <xdr:colOff>4262040</xdr:colOff>
      <xdr:row>3</xdr:row>
      <xdr:rowOff>43812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393480" y="104400"/>
          <a:ext cx="6183720" cy="24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B1" colorId="64" zoomScale="35" zoomScaleNormal="35" zoomScalePageLayoutView="3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4.41"/>
    <col collapsed="false" customWidth="true" hidden="false" outlineLevel="0" max="3" min="3" style="1" width="29.13"/>
    <col collapsed="false" customWidth="true" hidden="false" outlineLevel="0" max="12" min="4" style="1" width="27.14"/>
    <col collapsed="false" customWidth="true" hidden="false" outlineLevel="0" max="14" min="13" style="1" width="26.7"/>
    <col collapsed="false" customWidth="true" hidden="false" outlineLevel="0" max="15" min="15" style="1" width="0.7"/>
    <col collapsed="false" customWidth="true" hidden="true" outlineLevel="0" max="16" min="16" style="1" width="9.14"/>
  </cols>
  <sheetData>
    <row r="1" s="6" customFormat="true" ht="35.1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K1" s="5"/>
      <c r="L1" s="5"/>
      <c r="M1" s="5"/>
      <c r="N1" s="5"/>
    </row>
    <row r="2" s="6" customFormat="true" ht="57" hidden="false" customHeight="true" outlineLevel="0" collapsed="false">
      <c r="A2" s="5"/>
      <c r="B2" s="3" t="n">
        <v>3</v>
      </c>
      <c r="C2" s="7" t="s">
        <v>1</v>
      </c>
      <c r="D2" s="7"/>
      <c r="E2" s="7"/>
      <c r="F2" s="7"/>
      <c r="G2" s="7"/>
      <c r="H2" s="7"/>
      <c r="I2" s="7"/>
      <c r="J2" s="7"/>
      <c r="K2" s="8"/>
      <c r="L2" s="9" t="s">
        <v>2</v>
      </c>
      <c r="M2" s="9"/>
      <c r="N2" s="9"/>
    </row>
    <row r="3" s="6" customFormat="true" ht="75.75" hidden="false" customHeight="true" outlineLevel="0" collapsed="false">
      <c r="A3" s="5"/>
      <c r="B3" s="5"/>
      <c r="C3" s="10" t="s">
        <v>3</v>
      </c>
      <c r="D3" s="10"/>
      <c r="E3" s="10"/>
      <c r="F3" s="10"/>
      <c r="G3" s="10"/>
      <c r="H3" s="10"/>
      <c r="I3" s="10"/>
      <c r="J3" s="10"/>
      <c r="K3" s="8"/>
      <c r="L3" s="9"/>
      <c r="M3" s="9"/>
      <c r="N3" s="9"/>
    </row>
    <row r="4" s="6" customFormat="true" ht="43.5" hidden="false" customHeight="true" outlineLevel="0" collapsed="false">
      <c r="A4" s="4"/>
      <c r="B4" s="4"/>
      <c r="C4" s="4"/>
      <c r="D4" s="4"/>
      <c r="F4" s="11" t="s">
        <v>4</v>
      </c>
      <c r="G4" s="12" t="str">
        <f aca="false">B1</f>
        <v>до 31 января 2020 г.</v>
      </c>
      <c r="H4" s="13"/>
      <c r="I4" s="13"/>
      <c r="J4" s="14"/>
      <c r="K4" s="13"/>
      <c r="L4" s="13"/>
      <c r="M4" s="13"/>
      <c r="N4" s="15" t="s">
        <v>5</v>
      </c>
    </row>
    <row r="5" s="20" customFormat="true" ht="60.75" hidden="false" customHeight="true" outlineLevel="0" collapsed="false">
      <c r="A5" s="16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2</v>
      </c>
      <c r="I5" s="18" t="s">
        <v>13</v>
      </c>
      <c r="J5" s="18" t="s">
        <v>11</v>
      </c>
      <c r="K5" s="18" t="s">
        <v>14</v>
      </c>
      <c r="L5" s="18" t="s">
        <v>14</v>
      </c>
      <c r="M5" s="19" t="s">
        <v>15</v>
      </c>
      <c r="N5" s="19" t="s">
        <v>16</v>
      </c>
    </row>
    <row r="6" s="20" customFormat="true" ht="60.75" hidden="false" customHeight="true" outlineLevel="0" collapsed="false">
      <c r="A6" s="16"/>
      <c r="B6" s="16"/>
      <c r="C6" s="21" t="s">
        <v>17</v>
      </c>
      <c r="D6" s="18" t="s">
        <v>18</v>
      </c>
      <c r="E6" s="18" t="s">
        <v>18</v>
      </c>
      <c r="F6" s="18" t="s">
        <v>19</v>
      </c>
      <c r="G6" s="18" t="s">
        <v>20</v>
      </c>
      <c r="H6" s="18" t="s">
        <v>21</v>
      </c>
      <c r="I6" s="18" t="s">
        <v>22</v>
      </c>
      <c r="J6" s="18" t="s">
        <v>18</v>
      </c>
      <c r="K6" s="18" t="s">
        <v>23</v>
      </c>
      <c r="L6" s="18" t="s">
        <v>23</v>
      </c>
      <c r="M6" s="19"/>
      <c r="N6" s="19"/>
    </row>
    <row r="7" s="23" customFormat="true" ht="52.5" hidden="false" customHeight="true" outlineLevel="0" collapsed="false">
      <c r="A7" s="16"/>
      <c r="B7" s="16"/>
      <c r="C7" s="21" t="s">
        <v>24</v>
      </c>
      <c r="D7" s="22" t="s">
        <v>25</v>
      </c>
      <c r="E7" s="22" t="s">
        <v>26</v>
      </c>
      <c r="F7" s="22" t="s">
        <v>26</v>
      </c>
      <c r="G7" s="22" t="s">
        <v>25</v>
      </c>
      <c r="H7" s="22" t="s">
        <v>25</v>
      </c>
      <c r="I7" s="22" t="s">
        <v>25</v>
      </c>
      <c r="J7" s="22" t="s">
        <v>27</v>
      </c>
      <c r="K7" s="22" t="s">
        <v>25</v>
      </c>
      <c r="L7" s="22" t="s">
        <v>28</v>
      </c>
      <c r="M7" s="19"/>
      <c r="N7" s="19"/>
    </row>
    <row r="8" s="29" customFormat="true" ht="129.75" hidden="false" customHeight="true" outlineLevel="0" collapsed="false">
      <c r="A8" s="24" t="s">
        <v>29</v>
      </c>
      <c r="B8" s="25" t="s">
        <v>30</v>
      </c>
      <c r="C8" s="26" t="n">
        <v>6</v>
      </c>
      <c r="D8" s="27" t="n">
        <v>29600</v>
      </c>
      <c r="E8" s="27" t="n">
        <v>12400</v>
      </c>
      <c r="F8" s="27" t="n">
        <v>27400</v>
      </c>
      <c r="G8" s="27" t="n">
        <v>24300</v>
      </c>
      <c r="H8" s="27" t="n">
        <v>23800</v>
      </c>
      <c r="I8" s="27" t="n">
        <v>23200</v>
      </c>
      <c r="J8" s="27" t="n">
        <v>21600</v>
      </c>
      <c r="K8" s="27" t="n">
        <v>21600</v>
      </c>
      <c r="L8" s="27" t="n">
        <v>17800</v>
      </c>
      <c r="M8" s="27" t="n">
        <v>9000</v>
      </c>
      <c r="N8" s="27" t="n">
        <v>6900</v>
      </c>
      <c r="O8" s="28" t="n">
        <v>0</v>
      </c>
    </row>
    <row r="9" s="29" customFormat="true" ht="125.25" hidden="false" customHeight="true" outlineLevel="0" collapsed="false">
      <c r="A9" s="24" t="s">
        <v>29</v>
      </c>
      <c r="B9" s="25" t="s">
        <v>31</v>
      </c>
      <c r="C9" s="26" t="n">
        <v>6</v>
      </c>
      <c r="D9" s="30" t="n">
        <v>34000</v>
      </c>
      <c r="E9" s="30" t="n">
        <v>16800</v>
      </c>
      <c r="F9" s="30" t="n">
        <v>31700</v>
      </c>
      <c r="G9" s="30" t="n">
        <v>28900</v>
      </c>
      <c r="H9" s="30" t="n">
        <v>28200</v>
      </c>
      <c r="I9" s="30" t="n">
        <v>27700</v>
      </c>
      <c r="J9" s="30" t="n">
        <v>26100</v>
      </c>
      <c r="K9" s="30" t="n">
        <v>26100</v>
      </c>
      <c r="L9" s="30" t="n">
        <v>22400</v>
      </c>
      <c r="M9" s="30" t="n">
        <v>13600</v>
      </c>
      <c r="N9" s="30" t="n">
        <v>11300</v>
      </c>
      <c r="O9" s="28" t="n">
        <v>0</v>
      </c>
    </row>
    <row r="10" s="29" customFormat="true" ht="93" hidden="false" customHeight="true" outlineLevel="0" collapsed="false">
      <c r="A10" s="24" t="s">
        <v>32</v>
      </c>
      <c r="B10" s="25" t="s">
        <v>33</v>
      </c>
      <c r="C10" s="26" t="n">
        <v>5</v>
      </c>
      <c r="D10" s="30" t="n">
        <v>23700</v>
      </c>
      <c r="E10" s="30" t="n">
        <v>10400</v>
      </c>
      <c r="F10" s="30" t="n">
        <v>21900</v>
      </c>
      <c r="G10" s="30" t="n">
        <v>19700</v>
      </c>
      <c r="H10" s="30" t="n">
        <v>19300</v>
      </c>
      <c r="I10" s="30" t="n">
        <v>18800</v>
      </c>
      <c r="J10" s="30" t="n">
        <v>17500</v>
      </c>
      <c r="K10" s="30" t="n">
        <v>17500</v>
      </c>
      <c r="L10" s="30" t="n">
        <v>14600</v>
      </c>
      <c r="M10" s="30" t="n">
        <v>7600</v>
      </c>
      <c r="N10" s="30" t="n">
        <v>6100</v>
      </c>
      <c r="O10" s="28" t="n">
        <v>0</v>
      </c>
    </row>
    <row r="11" s="29" customFormat="true" ht="93" hidden="false" customHeight="true" outlineLevel="0" collapsed="false">
      <c r="A11" s="24" t="s">
        <v>34</v>
      </c>
      <c r="B11" s="25" t="s">
        <v>35</v>
      </c>
      <c r="C11" s="26" t="n">
        <v>3</v>
      </c>
      <c r="D11" s="30" t="n">
        <v>18800</v>
      </c>
      <c r="E11" s="30" t="n">
        <v>9500</v>
      </c>
      <c r="F11" s="30" t="n">
        <v>17600</v>
      </c>
      <c r="G11" s="30" t="n">
        <v>16100</v>
      </c>
      <c r="H11" s="30" t="n">
        <v>15600</v>
      </c>
      <c r="I11" s="30" t="n">
        <v>15300</v>
      </c>
      <c r="J11" s="30" t="n">
        <v>14500</v>
      </c>
      <c r="K11" s="30" t="n">
        <v>14500</v>
      </c>
      <c r="L11" s="30" t="n">
        <v>12400</v>
      </c>
      <c r="M11" s="30" t="n">
        <v>6900</v>
      </c>
      <c r="N11" s="30" t="n">
        <v>6000</v>
      </c>
      <c r="O11" s="28" t="n">
        <v>0</v>
      </c>
    </row>
    <row r="12" s="29" customFormat="true" ht="161.25" hidden="false" customHeight="true" outlineLevel="0" collapsed="false">
      <c r="A12" s="24" t="s">
        <v>36</v>
      </c>
      <c r="B12" s="25" t="s">
        <v>37</v>
      </c>
      <c r="C12" s="26" t="n">
        <v>10</v>
      </c>
      <c r="D12" s="30" t="n">
        <v>67500</v>
      </c>
      <c r="E12" s="30" t="n">
        <v>28500</v>
      </c>
      <c r="F12" s="30" t="n">
        <v>62400</v>
      </c>
      <c r="G12" s="30" t="n">
        <v>55700</v>
      </c>
      <c r="H12" s="30" t="n">
        <v>54300</v>
      </c>
      <c r="I12" s="30" t="n">
        <v>53300</v>
      </c>
      <c r="J12" s="30" t="n">
        <v>49500</v>
      </c>
      <c r="K12" s="30" t="n">
        <v>49500</v>
      </c>
      <c r="L12" s="30" t="n">
        <v>40900</v>
      </c>
      <c r="M12" s="30" t="n">
        <v>21000</v>
      </c>
      <c r="N12" s="30" t="n">
        <v>16100</v>
      </c>
    </row>
    <row r="13" s="29" customFormat="true" ht="127.5" hidden="false" customHeight="true" outlineLevel="0" collapsed="false">
      <c r="A13" s="24" t="s">
        <v>38</v>
      </c>
      <c r="B13" s="25" t="s">
        <v>39</v>
      </c>
      <c r="C13" s="26" t="n">
        <v>8</v>
      </c>
      <c r="D13" s="30" t="n">
        <v>51000</v>
      </c>
      <c r="E13" s="30" t="n">
        <v>22900</v>
      </c>
      <c r="F13" s="30" t="n">
        <v>47400</v>
      </c>
      <c r="G13" s="30" t="n">
        <v>42500</v>
      </c>
      <c r="H13" s="30" t="n">
        <v>41600</v>
      </c>
      <c r="I13" s="30" t="n">
        <v>40800</v>
      </c>
      <c r="J13" s="30" t="n">
        <v>38100</v>
      </c>
      <c r="K13" s="30" t="n">
        <v>38100</v>
      </c>
      <c r="L13" s="30" t="n">
        <v>31900</v>
      </c>
      <c r="M13" s="30" t="n">
        <v>17100</v>
      </c>
      <c r="N13" s="30" t="n">
        <v>13700</v>
      </c>
    </row>
    <row r="14" s="29" customFormat="true" ht="125.25" hidden="false" customHeight="true" outlineLevel="0" collapsed="false">
      <c r="A14" s="24" t="s">
        <v>40</v>
      </c>
      <c r="B14" s="25" t="s">
        <v>41</v>
      </c>
      <c r="C14" s="26" t="n">
        <v>12</v>
      </c>
      <c r="D14" s="30" t="n">
        <v>99700</v>
      </c>
      <c r="E14" s="30" t="n">
        <v>38200</v>
      </c>
      <c r="F14" s="30" t="n">
        <v>92000</v>
      </c>
      <c r="G14" s="30" t="n">
        <v>81200</v>
      </c>
      <c r="H14" s="30" t="n">
        <v>79200</v>
      </c>
      <c r="I14" s="30" t="n">
        <v>77400</v>
      </c>
      <c r="J14" s="30" t="n">
        <v>71400</v>
      </c>
      <c r="K14" s="30" t="n">
        <v>71400</v>
      </c>
      <c r="L14" s="30" t="n">
        <v>57700</v>
      </c>
      <c r="M14" s="30" t="n">
        <v>26200</v>
      </c>
      <c r="N14" s="30" t="n">
        <v>18600</v>
      </c>
      <c r="O14" s="28" t="n">
        <v>0</v>
      </c>
    </row>
    <row r="15" s="29" customFormat="true" ht="114.75" hidden="false" customHeight="true" outlineLevel="0" collapsed="false">
      <c r="A15" s="24" t="s">
        <v>42</v>
      </c>
      <c r="B15" s="25" t="s">
        <v>43</v>
      </c>
      <c r="C15" s="26" t="n">
        <v>10</v>
      </c>
      <c r="D15" s="30" t="n">
        <v>82300</v>
      </c>
      <c r="E15" s="30" t="n">
        <v>32100</v>
      </c>
      <c r="F15" s="30" t="n">
        <v>75800</v>
      </c>
      <c r="G15" s="30" t="n">
        <v>67200</v>
      </c>
      <c r="H15" s="30" t="n">
        <v>65700</v>
      </c>
      <c r="I15" s="30" t="n">
        <v>64000</v>
      </c>
      <c r="J15" s="30" t="n">
        <v>59300</v>
      </c>
      <c r="K15" s="30" t="n">
        <v>59300</v>
      </c>
      <c r="L15" s="30" t="n">
        <v>48100</v>
      </c>
      <c r="M15" s="30" t="n">
        <v>21700</v>
      </c>
      <c r="N15" s="30" t="n">
        <v>15600</v>
      </c>
      <c r="O15" s="28" t="n">
        <v>0</v>
      </c>
    </row>
    <row r="16" s="29" customFormat="true" ht="93" hidden="false" customHeight="true" outlineLevel="0" collapsed="false">
      <c r="A16" s="24" t="s">
        <v>44</v>
      </c>
      <c r="B16" s="25" t="s">
        <v>45</v>
      </c>
      <c r="C16" s="26" t="n">
        <v>6</v>
      </c>
      <c r="D16" s="30" t="n">
        <v>40100</v>
      </c>
      <c r="E16" s="30" t="n">
        <v>16100</v>
      </c>
      <c r="F16" s="30" t="n">
        <v>37100</v>
      </c>
      <c r="G16" s="30" t="n">
        <v>32900</v>
      </c>
      <c r="H16" s="30" t="n">
        <v>32100</v>
      </c>
      <c r="I16" s="30" t="n">
        <v>31300</v>
      </c>
      <c r="J16" s="30" t="n">
        <v>29000</v>
      </c>
      <c r="K16" s="30" t="n">
        <v>29000</v>
      </c>
      <c r="L16" s="30" t="n">
        <v>23900</v>
      </c>
      <c r="M16" s="30" t="n">
        <v>11200</v>
      </c>
      <c r="N16" s="30" t="n">
        <v>8300</v>
      </c>
      <c r="O16" s="28" t="n">
        <v>0</v>
      </c>
    </row>
    <row r="17" s="29" customFormat="true" ht="157.5" hidden="false" customHeight="true" outlineLevel="0" collapsed="false">
      <c r="A17" s="24" t="s">
        <v>46</v>
      </c>
      <c r="B17" s="25" t="s">
        <v>47</v>
      </c>
      <c r="C17" s="26" t="n">
        <v>10</v>
      </c>
      <c r="D17" s="30" t="n">
        <v>76200</v>
      </c>
      <c r="E17" s="30" t="n">
        <v>30300</v>
      </c>
      <c r="F17" s="30" t="n">
        <v>70500</v>
      </c>
      <c r="G17" s="30" t="n">
        <v>62400</v>
      </c>
      <c r="H17" s="30" t="n">
        <v>61000</v>
      </c>
      <c r="I17" s="30" t="n">
        <v>59300</v>
      </c>
      <c r="J17" s="30" t="n">
        <v>55000</v>
      </c>
      <c r="K17" s="30" t="n">
        <v>55000</v>
      </c>
      <c r="L17" s="30" t="n">
        <v>44900</v>
      </c>
      <c r="M17" s="30" t="n">
        <v>21600</v>
      </c>
      <c r="N17" s="30" t="n">
        <v>16100</v>
      </c>
    </row>
    <row r="18" s="29" customFormat="true" ht="131.25" hidden="false" customHeight="true" outlineLevel="0" collapsed="false">
      <c r="A18" s="24" t="s">
        <v>48</v>
      </c>
      <c r="B18" s="25" t="s">
        <v>49</v>
      </c>
      <c r="C18" s="26" t="n">
        <v>8</v>
      </c>
      <c r="D18" s="30" t="n">
        <v>57300</v>
      </c>
      <c r="E18" s="30" t="n">
        <v>24200</v>
      </c>
      <c r="F18" s="30" t="n">
        <v>53300</v>
      </c>
      <c r="G18" s="30" t="n">
        <v>47400</v>
      </c>
      <c r="H18" s="30" t="n">
        <v>46400</v>
      </c>
      <c r="I18" s="30" t="n">
        <v>45300</v>
      </c>
      <c r="J18" s="30" t="n">
        <v>42000</v>
      </c>
      <c r="K18" s="30" t="n">
        <v>42000</v>
      </c>
      <c r="L18" s="30" t="n">
        <v>34800</v>
      </c>
      <c r="M18" s="30" t="n">
        <v>17600</v>
      </c>
      <c r="N18" s="30" t="n">
        <v>13700</v>
      </c>
      <c r="O18" s="29" t="n">
        <v>0</v>
      </c>
    </row>
    <row r="19" s="29" customFormat="true" ht="93" hidden="false" customHeight="true" outlineLevel="0" collapsed="false">
      <c r="A19" s="24" t="s">
        <v>50</v>
      </c>
      <c r="B19" s="25" t="s">
        <v>51</v>
      </c>
      <c r="C19" s="26" t="n">
        <v>6</v>
      </c>
      <c r="D19" s="30" t="n">
        <v>46400</v>
      </c>
      <c r="E19" s="30" t="n">
        <v>18700</v>
      </c>
      <c r="F19" s="30" t="n">
        <v>43000</v>
      </c>
      <c r="G19" s="30" t="n">
        <v>38100</v>
      </c>
      <c r="H19" s="30" t="n">
        <v>37200</v>
      </c>
      <c r="I19" s="30" t="n">
        <v>36300</v>
      </c>
      <c r="J19" s="30" t="n">
        <v>33600</v>
      </c>
      <c r="K19" s="30" t="n">
        <v>33600</v>
      </c>
      <c r="L19" s="30" t="n">
        <v>27600</v>
      </c>
      <c r="M19" s="30" t="n">
        <v>13300</v>
      </c>
      <c r="N19" s="30" t="n">
        <v>10000</v>
      </c>
    </row>
    <row r="20" s="29" customFormat="true" ht="133.5" hidden="false" customHeight="true" outlineLevel="0" collapsed="false">
      <c r="A20" s="24" t="s">
        <v>50</v>
      </c>
      <c r="B20" s="25" t="s">
        <v>52</v>
      </c>
      <c r="C20" s="31" t="n">
        <v>6</v>
      </c>
      <c r="D20" s="30" t="n">
        <v>51300</v>
      </c>
      <c r="E20" s="30" t="n">
        <v>23700</v>
      </c>
      <c r="F20" s="30" t="n">
        <v>47800</v>
      </c>
      <c r="G20" s="30" t="n">
        <v>43100</v>
      </c>
      <c r="H20" s="30" t="n">
        <v>42100</v>
      </c>
      <c r="I20" s="30" t="n">
        <v>41100</v>
      </c>
      <c r="J20" s="30" t="n">
        <v>38600</v>
      </c>
      <c r="K20" s="30" t="n">
        <v>38600</v>
      </c>
      <c r="L20" s="30" t="n">
        <v>32400</v>
      </c>
      <c r="M20" s="30" t="n">
        <v>18000</v>
      </c>
      <c r="N20" s="30" t="n">
        <v>14800</v>
      </c>
    </row>
    <row r="21" s="29" customFormat="true" ht="93" hidden="false" customHeight="true" outlineLevel="0" collapsed="false">
      <c r="A21" s="24" t="s">
        <v>53</v>
      </c>
      <c r="B21" s="25" t="s">
        <v>54</v>
      </c>
      <c r="C21" s="31" t="n">
        <v>4</v>
      </c>
      <c r="D21" s="30" t="n">
        <v>27200</v>
      </c>
      <c r="E21" s="30" t="n">
        <v>10500</v>
      </c>
      <c r="F21" s="30" t="n">
        <v>25000</v>
      </c>
      <c r="G21" s="30" t="n">
        <v>22000</v>
      </c>
      <c r="H21" s="30" t="n">
        <v>21600</v>
      </c>
      <c r="I21" s="30" t="n">
        <v>21100</v>
      </c>
      <c r="J21" s="30" t="n">
        <v>19500</v>
      </c>
      <c r="K21" s="30" t="n">
        <v>19500</v>
      </c>
      <c r="L21" s="30" t="n">
        <v>15800</v>
      </c>
      <c r="M21" s="30" t="n">
        <v>7100</v>
      </c>
      <c r="N21" s="30" t="n">
        <v>5300</v>
      </c>
    </row>
    <row r="22" s="29" customFormat="true" ht="93" hidden="false" customHeight="true" outlineLevel="0" collapsed="false">
      <c r="A22" s="24" t="s">
        <v>53</v>
      </c>
      <c r="B22" s="25" t="s">
        <v>55</v>
      </c>
      <c r="C22" s="31" t="n">
        <v>4</v>
      </c>
      <c r="D22" s="30" t="n">
        <v>32000</v>
      </c>
      <c r="E22" s="30" t="n">
        <v>15300</v>
      </c>
      <c r="F22" s="30" t="n">
        <v>29900</v>
      </c>
      <c r="G22" s="30" t="n">
        <v>26900</v>
      </c>
      <c r="H22" s="30" t="n">
        <v>26500</v>
      </c>
      <c r="I22" s="30" t="n">
        <v>26000</v>
      </c>
      <c r="J22" s="30" t="n">
        <v>24400</v>
      </c>
      <c r="K22" s="30" t="n">
        <v>24400</v>
      </c>
      <c r="L22" s="30" t="n">
        <v>20800</v>
      </c>
      <c r="M22" s="30" t="n">
        <v>12200</v>
      </c>
      <c r="N22" s="30" t="n">
        <v>9200</v>
      </c>
    </row>
    <row r="23" s="29" customFormat="true" ht="127.5" hidden="false" customHeight="true" outlineLevel="0" collapsed="false">
      <c r="A23" s="24" t="s">
        <v>56</v>
      </c>
      <c r="B23" s="25" t="s">
        <v>57</v>
      </c>
      <c r="C23" s="31" t="n">
        <v>5</v>
      </c>
      <c r="D23" s="30" t="n">
        <v>32400</v>
      </c>
      <c r="E23" s="30" t="n">
        <v>13900</v>
      </c>
      <c r="F23" s="30" t="n">
        <v>30200</v>
      </c>
      <c r="G23" s="30" t="n">
        <v>26900</v>
      </c>
      <c r="H23" s="30" t="n">
        <v>26200</v>
      </c>
      <c r="I23" s="30" t="n">
        <v>25600</v>
      </c>
      <c r="J23" s="30" t="n">
        <v>23900</v>
      </c>
      <c r="K23" s="30" t="n">
        <v>23900</v>
      </c>
      <c r="L23" s="30" t="n">
        <v>19800</v>
      </c>
      <c r="M23" s="30" t="n">
        <v>10300</v>
      </c>
      <c r="N23" s="30" t="n">
        <v>8300</v>
      </c>
    </row>
    <row r="24" s="29" customFormat="true" ht="123" hidden="false" customHeight="true" outlineLevel="0" collapsed="false">
      <c r="A24" s="24" t="s">
        <v>58</v>
      </c>
      <c r="B24" s="25" t="s">
        <v>59</v>
      </c>
      <c r="C24" s="31" t="n">
        <v>8</v>
      </c>
      <c r="D24" s="30" t="n">
        <v>51400</v>
      </c>
      <c r="E24" s="30" t="n">
        <v>21500</v>
      </c>
      <c r="F24" s="30" t="n">
        <v>47600</v>
      </c>
      <c r="G24" s="30" t="n">
        <v>42400</v>
      </c>
      <c r="H24" s="30" t="n">
        <v>41600</v>
      </c>
      <c r="I24" s="30" t="n">
        <v>40500</v>
      </c>
      <c r="J24" s="30" t="n">
        <v>37800</v>
      </c>
      <c r="K24" s="30" t="n">
        <v>37800</v>
      </c>
      <c r="L24" s="30" t="n">
        <v>31100</v>
      </c>
      <c r="M24" s="30" t="n">
        <v>16100</v>
      </c>
      <c r="N24" s="30" t="n">
        <v>12300</v>
      </c>
    </row>
    <row r="25" s="29" customFormat="true" ht="93" hidden="false" customHeight="true" outlineLevel="0" collapsed="false">
      <c r="A25" s="24" t="s">
        <v>60</v>
      </c>
      <c r="B25" s="25" t="s">
        <v>61</v>
      </c>
      <c r="C25" s="31" t="n">
        <v>4</v>
      </c>
      <c r="D25" s="30" t="n">
        <v>25500</v>
      </c>
      <c r="E25" s="30" t="n">
        <v>11500</v>
      </c>
      <c r="F25" s="30" t="n">
        <v>23800</v>
      </c>
      <c r="G25" s="30" t="n">
        <v>21300</v>
      </c>
      <c r="H25" s="30" t="n">
        <v>20900</v>
      </c>
      <c r="I25" s="30" t="n">
        <v>20600</v>
      </c>
      <c r="J25" s="30" t="n">
        <v>19200</v>
      </c>
      <c r="K25" s="30" t="n">
        <v>19200</v>
      </c>
      <c r="L25" s="30" t="n">
        <v>16200</v>
      </c>
      <c r="M25" s="30" t="n">
        <v>8900</v>
      </c>
      <c r="N25" s="30" t="n">
        <v>7100</v>
      </c>
    </row>
    <row r="26" s="38" customFormat="true" ht="33" hidden="false" customHeight="true" outlineLevel="0" collapsed="false">
      <c r="A26" s="32" t="s">
        <v>62</v>
      </c>
      <c r="B26" s="32"/>
      <c r="C26" s="33" t="s">
        <v>6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6"/>
      <c r="P26" s="37"/>
      <c r="Q26" s="37"/>
      <c r="R26" s="37"/>
      <c r="S26" s="37"/>
      <c r="T26" s="37"/>
      <c r="U26" s="37"/>
      <c r="V26" s="37"/>
    </row>
    <row r="27" s="38" customFormat="true" ht="33" hidden="false" customHeight="true" outlineLevel="0" collapsed="false">
      <c r="A27" s="32"/>
      <c r="B27" s="32"/>
      <c r="C27" s="39" t="s">
        <v>6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2"/>
      <c r="P27" s="43"/>
      <c r="Q27" s="44"/>
      <c r="R27" s="44"/>
      <c r="S27" s="44"/>
      <c r="T27" s="44"/>
      <c r="U27" s="44"/>
      <c r="V27" s="44"/>
      <c r="W27" s="45"/>
    </row>
    <row r="28" s="51" customFormat="true" ht="31.5" hidden="false" customHeight="true" outlineLevel="0" collapsed="false">
      <c r="A28" s="46"/>
      <c r="B28" s="47"/>
      <c r="C28" s="47"/>
      <c r="D28" s="48"/>
      <c r="E28" s="48"/>
      <c r="F28" s="48"/>
      <c r="G28" s="48"/>
      <c r="H28" s="48"/>
      <c r="I28" s="48"/>
      <c r="J28" s="49"/>
      <c r="K28" s="49"/>
      <c r="L28" s="49"/>
      <c r="M28" s="48"/>
      <c r="N28" s="48"/>
      <c r="O28" s="50"/>
      <c r="P28" s="50"/>
      <c r="Q28" s="50"/>
      <c r="R28" s="50"/>
      <c r="S28" s="50"/>
      <c r="T28" s="50"/>
      <c r="U28" s="50"/>
      <c r="V28" s="50"/>
    </row>
    <row r="29" s="6" customFormat="true" ht="35.25" hidden="false" customHeight="true" outlineLevel="0" collapsed="false">
      <c r="A29" s="52" t="s">
        <v>65</v>
      </c>
      <c r="B29" s="53"/>
      <c r="C29" s="52" t="s">
        <v>6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5"/>
      <c r="R29" s="55"/>
      <c r="S29" s="55"/>
    </row>
    <row r="30" s="23" customFormat="true" ht="32.25" hidden="false" customHeight="true" outlineLevel="0" collapsed="false">
      <c r="A30" s="56" t="s">
        <v>67</v>
      </c>
      <c r="B30" s="53"/>
      <c r="C30" s="57" t="s">
        <v>68</v>
      </c>
      <c r="D30" s="58"/>
      <c r="E30" s="59"/>
      <c r="F30" s="46" t="s">
        <v>69</v>
      </c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</row>
    <row r="31" s="23" customFormat="true" ht="32.25" hidden="false" customHeight="true" outlineLevel="0" collapsed="false">
      <c r="A31" s="56" t="s">
        <v>70</v>
      </c>
      <c r="B31" s="53"/>
      <c r="C31" s="57" t="s">
        <v>71</v>
      </c>
      <c r="D31" s="58"/>
      <c r="E31" s="59"/>
      <c r="F31" s="59"/>
      <c r="G31" s="61"/>
      <c r="H31" s="57" t="s">
        <v>72</v>
      </c>
      <c r="I31" s="59"/>
      <c r="J31" s="59"/>
      <c r="K31" s="62"/>
      <c r="L31" s="59"/>
      <c r="M31" s="59"/>
      <c r="N31" s="59"/>
      <c r="O31" s="60"/>
      <c r="P31" s="60"/>
      <c r="Q31" s="60"/>
      <c r="R31" s="60"/>
    </row>
    <row r="32" s="23" customFormat="true" ht="32.25" hidden="false" customHeight="true" outlineLevel="0" collapsed="false">
      <c r="A32" s="56" t="s">
        <v>73</v>
      </c>
      <c r="B32" s="53"/>
      <c r="C32" s="57" t="s">
        <v>74</v>
      </c>
      <c r="D32" s="58"/>
      <c r="E32" s="59"/>
      <c r="F32" s="46" t="s">
        <v>75</v>
      </c>
      <c r="G32" s="63"/>
      <c r="H32" s="64"/>
      <c r="I32" s="64"/>
      <c r="J32" s="59"/>
      <c r="K32" s="59"/>
      <c r="L32" s="59"/>
      <c r="M32" s="59"/>
      <c r="N32" s="59"/>
      <c r="O32" s="60"/>
      <c r="P32" s="60"/>
      <c r="Q32" s="60"/>
      <c r="R32" s="60"/>
    </row>
    <row r="33" s="23" customFormat="true" ht="32.25" hidden="false" customHeight="true" outlineLevel="0" collapsed="false">
      <c r="A33" s="59"/>
      <c r="B33" s="59"/>
      <c r="C33" s="57" t="s">
        <v>76</v>
      </c>
      <c r="D33" s="58"/>
      <c r="E33" s="59"/>
      <c r="F33" s="57" t="s">
        <v>77</v>
      </c>
      <c r="G33" s="63"/>
      <c r="H33" s="64"/>
      <c r="I33" s="59"/>
      <c r="J33" s="64"/>
      <c r="K33" s="59"/>
      <c r="L33" s="59"/>
      <c r="M33" s="59"/>
      <c r="N33" s="59"/>
    </row>
    <row r="34" s="23" customFormat="true" ht="32.25" hidden="false" customHeight="true" outlineLevel="0" collapsed="false">
      <c r="A34" s="56"/>
      <c r="B34" s="53"/>
      <c r="C34" s="57" t="s">
        <v>78</v>
      </c>
      <c r="D34" s="58"/>
      <c r="E34" s="59"/>
      <c r="F34" s="46" t="s">
        <v>79</v>
      </c>
      <c r="G34" s="63"/>
      <c r="H34" s="65"/>
      <c r="I34" s="64"/>
      <c r="J34" s="64"/>
      <c r="K34" s="59"/>
      <c r="L34" s="59"/>
      <c r="M34" s="59"/>
      <c r="N34" s="59"/>
    </row>
    <row r="35" s="23" customFormat="true" ht="32.25" hidden="false" customHeight="true" outlineLevel="0" collapsed="false">
      <c r="A35" s="59"/>
      <c r="B35" s="59"/>
      <c r="C35" s="57" t="s">
        <v>80</v>
      </c>
      <c r="D35" s="58"/>
      <c r="E35" s="59"/>
      <c r="F35" s="57" t="s">
        <v>72</v>
      </c>
      <c r="G35" s="61"/>
      <c r="H35" s="59"/>
      <c r="I35" s="59"/>
      <c r="J35" s="59"/>
      <c r="K35" s="59"/>
      <c r="L35" s="59"/>
      <c r="M35" s="59"/>
      <c r="N35" s="59"/>
    </row>
    <row r="36" s="23" customFormat="true" ht="32.25" hidden="false" customHeight="true" outlineLevel="0" collapsed="false">
      <c r="A36" s="59"/>
      <c r="B36" s="66"/>
      <c r="C36" s="59"/>
      <c r="D36" s="59"/>
      <c r="E36" s="59"/>
      <c r="F36" s="59"/>
      <c r="G36" s="64"/>
      <c r="H36" s="64"/>
      <c r="I36" s="64"/>
      <c r="J36" s="64"/>
      <c r="K36" s="59"/>
      <c r="L36" s="59"/>
      <c r="M36" s="59"/>
      <c r="N36" s="59"/>
    </row>
    <row r="37" s="23" customFormat="true" ht="27.75" hidden="false" customHeight="true" outlineLevel="0" collapsed="false">
      <c r="A37" s="67" t="s">
        <v>81</v>
      </c>
      <c r="B37" s="66"/>
      <c r="C37" s="62"/>
      <c r="D37" s="56"/>
      <c r="E37" s="56"/>
      <c r="F37" s="64"/>
      <c r="G37" s="64"/>
      <c r="H37" s="64"/>
      <c r="I37" s="64"/>
      <c r="J37" s="64"/>
      <c r="K37" s="59"/>
      <c r="L37" s="59"/>
      <c r="M37" s="59"/>
      <c r="N37" s="59"/>
    </row>
    <row r="38" customFormat="false" ht="32.25" hidden="false" customHeight="true" outlineLevel="0" collapsed="false">
      <c r="A38" s="61"/>
      <c r="B38" s="66"/>
      <c r="C38" s="62"/>
      <c r="D38" s="62"/>
      <c r="E38" s="59"/>
      <c r="F38" s="58"/>
      <c r="G38" s="64"/>
      <c r="H38" s="64"/>
      <c r="I38" s="64"/>
      <c r="J38" s="64"/>
      <c r="K38" s="61"/>
      <c r="L38" s="61"/>
      <c r="M38" s="61"/>
      <c r="N38" s="61"/>
    </row>
  </sheetData>
  <mergeCells count="8">
    <mergeCell ref="C2:J2"/>
    <mergeCell ref="L2:N3"/>
    <mergeCell ref="C3:J3"/>
    <mergeCell ref="A5:A7"/>
    <mergeCell ref="B5:B7"/>
    <mergeCell ref="M5:M7"/>
    <mergeCell ref="N5:N7"/>
    <mergeCell ref="A26:B27"/>
  </mergeCells>
  <printOptions headings="false" gridLines="false" gridLinesSet="true" horizontalCentered="false" verticalCentered="false"/>
  <pageMargins left="0.39375" right="0.196527777777778" top="0.236111111111111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5:25:23Z</dcterms:created>
  <dc:creator>Microsoft Corporation</dc:creator>
  <dc:description/>
  <dc:language>en-US</dc:language>
  <cp:lastModifiedBy>Владимир</cp:lastModifiedBy>
  <cp:lastPrinted>2019-09-05T07:24:31Z</cp:lastPrinted>
  <dcterms:modified xsi:type="dcterms:W3CDTF">2019-12-28T09:31:44Z</dcterms:modified>
  <cp:revision>0</cp:revision>
  <dc:subject/>
  <dc:title>Untitled Spreadsheet</dc:title>
</cp:coreProperties>
</file>