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59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до 31 августа 2019 г.</t>
  </si>
  <si>
    <t xml:space="preserve">ООО "ВолгаУрал Вояж"</t>
  </si>
  <si>
    <t xml:space="preserve">Круизы из Нижнего Новгорода - 2020</t>
  </si>
  <si>
    <t xml:space="preserve">Звонок по России бесплатный</t>
  </si>
  <si>
    <t xml:space="preserve">Теплоход «МИХАИЛ КУТУЗОВ»</t>
  </si>
  <si>
    <t xml:space="preserve"> 8-800-775-03-54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01.06-06.06 средний сезон</t>
  </si>
  <si>
    <t xml:space="preserve">Пермь (посадка) - Чайковский - Ульяновск - Самара - Казань или Свияжск - Нижний Новгород</t>
  </si>
  <si>
    <t xml:space="preserve">04.06-06.06 средний сезон</t>
  </si>
  <si>
    <t xml:space="preserve">Самара (посадка) - Казань или Свияжск - Нижний Новгород</t>
  </si>
  <si>
    <t xml:space="preserve">06.06-13.06 средний сезон</t>
  </si>
  <si>
    <t xml:space="preserve">Нижний Новгород – Казань - Сарапул - Пермь - Елабуга - Казань + Йошкар-Ола, Чебоксары - Нижний Новгород</t>
  </si>
  <si>
    <t xml:space="preserve">10.06-13.06 средний сезон</t>
  </si>
  <si>
    <t xml:space="preserve">Пермь (посадка) - Елабуга - Казань + Йошкар-Ола, Чебоксары - Нижний Новгород</t>
  </si>
  <si>
    <t xml:space="preserve">13.06-15.06 средний сезон</t>
  </si>
  <si>
    <r>
      <rPr>
        <b val="true"/>
        <sz val="36"/>
        <rFont val="Arial"/>
        <family val="2"/>
        <charset val="204"/>
      </rPr>
      <t xml:space="preserve">Нижний Новгород – Кинешма - Ярославль - Кострома - Нижний Новгород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5.06-23.06 средний сезон</t>
  </si>
  <si>
    <t xml:space="preserve"> Нижний Новгород - Свияжск - Казань - Тетюши - Болгар - Сарапул (Ижевск, этно) - Пермь – Нижнекамск - Чебоксары - Нижний Новгород </t>
  </si>
  <si>
    <t xml:space="preserve">23.06-01.07 высокий сезон</t>
  </si>
  <si>
    <t xml:space="preserve">Нижний Новгород - о.Кижи - Петрозаводск – Нижний Новгород</t>
  </si>
  <si>
    <t xml:space="preserve">Нижний Новгород - о.Кижи + Соловки – Нижний Новгород</t>
  </si>
  <si>
    <t xml:space="preserve">Нижний Новгород - о.Кижи + о.Валаам, Рускеала – Нижний Новгород</t>
  </si>
  <si>
    <t xml:space="preserve">01.07-09.07 высокий сезон</t>
  </si>
  <si>
    <t xml:space="preserve">Нижний Новгород - Мариинский Посад - Казань - Елабуга - Сарапул (Ижевск, этно) - Пермь – Чайковский - Чистополь - Козьмодемьянск - Макарьев - Нижний Новогрод</t>
  </si>
  <si>
    <t xml:space="preserve">09.07-11.07 высокий сезон</t>
  </si>
  <si>
    <t xml:space="preserve">Нижний Новгород – Кинешма - Ярославль - Кострома - Городец - Нижний Новгород</t>
  </si>
  <si>
    <t xml:space="preserve">11.07-18.07 высокий сезон</t>
  </si>
  <si>
    <t xml:space="preserve">Нижний Новгород - Казань - Сарапул (Ижевск, этно) - Пермь – Нижнекамск - Казань + Йошкар-Ола, Чебоксары - Нижний Новгород</t>
  </si>
  <si>
    <t xml:space="preserve">18.07-30.07 высокий сезон</t>
  </si>
  <si>
    <t xml:space="preserve">Нижний Новгород – Старая Ладога – Санкт-Петербург (3 дня) – Шлиссельбург – о.Коневец – Нижний Новгород</t>
  </si>
  <si>
    <t xml:space="preserve">Нижний Новгород - Старая Ладога + Великий Новгород, Изборск, Псков – Санкт-Петербург (2 дня) – Шлиссельбург – о.Коневец – Нижний Новгород</t>
  </si>
  <si>
    <t xml:space="preserve">Нижний Новгород - Старая Ладога – Санкт-Петербург + Таллин, Хельсинки – Шлиссельбург – о.Коневец - Нижний Новгород</t>
  </si>
  <si>
    <t xml:space="preserve">30.07-07.08 высокий сезон</t>
  </si>
  <si>
    <t xml:space="preserve">Нижний Новгород - Свияжск - Елабуга - Пермь + Кунгур – Чайковский - Казань - Козьмодемьянск - Макарьев - Нижний Новгород</t>
  </si>
  <si>
    <t xml:space="preserve">07.08-10.08 высокий сезон</t>
  </si>
  <si>
    <r>
      <rPr>
        <b val="true"/>
        <sz val="36"/>
        <rFont val="Arial"/>
        <family val="2"/>
        <charset val="204"/>
      </rPr>
      <t xml:space="preserve">Нижний Новгород - Тутаев - Коприно – Ярославль - Кострома - Нижний Новгород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0.08-20.08 высокий сезон</t>
  </si>
  <si>
    <t xml:space="preserve">Нижний Новгород - Свияжск - Казань - Болгар - Сарапул - Пермь - Березники + Усолье – Пермь - Чайковский - Казань - Козьмодемьянск - Макарьев - Нижний Новгород</t>
  </si>
  <si>
    <t xml:space="preserve">Нижний Новгород - Свияжск - Казань - Болгар - Сарапул - Пермь - Березники + Соликамск, Чердынь – Пермь - Чайковский - Казань - Козьмодемьянск - Макарьев - Нижний Новгород</t>
  </si>
  <si>
    <t xml:space="preserve">Нижний Новгород - Свияжск - Казань - Болгар - Сарапул - Пермь - Березники + Всеволодо-Вильва и Голубое озеро – Пермь - Чайковский - Казань - Козьмодемьянск - Макарьев - Нижний Новгород</t>
  </si>
  <si>
    <t xml:space="preserve">20.08-27.08 высокий сезон</t>
  </si>
  <si>
    <t xml:space="preserve">Нижний Новгород - Москва (2 дня) – Нижний Новгород</t>
  </si>
  <si>
    <t xml:space="preserve">27.08-04.09 средний сезон</t>
  </si>
  <si>
    <t xml:space="preserve">Нижний Новгород - Казань - Елабуга - Пермь + Кунгур, Белая Гора - Нижнекамск - Казань - Нижний Новгород</t>
  </si>
  <si>
    <t xml:space="preserve">Нижний Новгород - Казань - Елабуга - Пермь + Легенды и тайны реки Чусовая, Каменный город - Нижнекамск - Казань - Нижний Новгород</t>
  </si>
  <si>
    <t xml:space="preserve">04.09-06.09 средний сезон</t>
  </si>
  <si>
    <r>
      <rPr>
        <b val="true"/>
        <sz val="36"/>
        <rFont val="Arial"/>
        <family val="2"/>
        <charset val="204"/>
      </rPr>
      <t xml:space="preserve">Нижний Новгород - Ярославль - Кострома - Нижний Новгород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6.09-11.09  средний сезон</t>
  </si>
  <si>
    <t xml:space="preserve">Нижний Новгород - Казань + Тетюши - Самара - Чистополь - Сарапул - Пермь (высадка)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6.06-13.06, 11.07-18.07</t>
  </si>
  <si>
    <r>
      <rPr>
        <sz val="28"/>
        <rFont val="Arial"/>
        <family val="2"/>
        <charset val="204"/>
      </rPr>
      <t xml:space="preserve">В круизе Казань + Йошкар-Ола, Чебоксары:</t>
    </r>
    <r>
      <rPr>
        <b val="true"/>
        <sz val="28"/>
        <rFont val="Arial"/>
        <family val="2"/>
        <charset val="204"/>
      </rPr>
      <t xml:space="preserve"> Пермь; автобусный тур Казань + Йошкар-Ола, Чебоксары</t>
    </r>
  </si>
  <si>
    <t xml:space="preserve"> - 3-х разовое питание на теплоходе</t>
  </si>
  <si>
    <t xml:space="preserve">10.06-13.06</t>
  </si>
  <si>
    <r>
      <rPr>
        <sz val="28"/>
        <rFont val="Arial"/>
        <family val="2"/>
        <charset val="204"/>
      </rPr>
      <t xml:space="preserve">В круизе Казань + Йошкар-Ола, Чебоксары: а</t>
    </r>
    <r>
      <rPr>
        <b val="true"/>
        <sz val="28"/>
        <rFont val="Arial"/>
        <family val="2"/>
        <charset val="204"/>
      </rPr>
      <t xml:space="preserve">втобусный тур Казань + Йошкар-Ола, Чебоксары</t>
    </r>
  </si>
  <si>
    <t xml:space="preserve"> - культурно-развлекательная программа на борту</t>
  </si>
  <si>
    <t xml:space="preserve">15.06-23.06, 01.07-09.07</t>
  </si>
  <si>
    <t xml:space="preserve">Пермь</t>
  </si>
  <si>
    <t xml:space="preserve">24.06-30.06</t>
  </si>
  <si>
    <r>
      <rPr>
        <sz val="28"/>
        <rFont val="Arial"/>
        <family val="2"/>
        <charset val="204"/>
      </rPr>
      <t xml:space="preserve">В круизе о.Кижи - Петрозаводск:</t>
    </r>
    <r>
      <rPr>
        <b val="true"/>
        <sz val="28"/>
        <rFont val="Arial"/>
        <family val="2"/>
        <charset val="204"/>
      </rPr>
      <t xml:space="preserve"> пешеходная экскурсия на о.Кижи</t>
    </r>
  </si>
  <si>
    <r>
      <rPr>
        <sz val="28"/>
        <rFont val="Arial"/>
        <family val="2"/>
        <charset val="204"/>
      </rPr>
      <t xml:space="preserve">В круизе о.Кижи + Соловки (1 день):</t>
    </r>
    <r>
      <rPr>
        <b val="true"/>
        <sz val="28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8"/>
        <rFont val="Arial"/>
        <family val="2"/>
        <charset val="204"/>
      </rPr>
      <t xml:space="preserve">В круизе о.Кижи + Валаам, Рускеала: </t>
    </r>
    <r>
      <rPr>
        <b val="true"/>
        <sz val="28"/>
        <rFont val="Arial"/>
        <family val="2"/>
        <charset val="204"/>
      </rPr>
      <t xml:space="preserve">пешеходная на о.Кижи, экскурсионный тур на о.Валаам, горный парк Рускеала</t>
    </r>
  </si>
  <si>
    <t xml:space="preserve">18.07-30.07</t>
  </si>
  <si>
    <t xml:space="preserve">В круизе Старая Ладога – Санкт-Петербург (3 дня) – Шлиссельбург – о.Коневец: пешеходная на о.Орешек; пешеходная на о.Коневец</t>
  </si>
  <si>
    <t xml:space="preserve">В круизе  Старая Ладога + Великий Новгород, Изборск, Псков – Санкт-Петербург  (2 дня) – Шлиссельбург – о.Коневец: </t>
  </si>
  <si>
    <t xml:space="preserve">автобусный тур в Великий Новгород, Изборск, Псков; пешеходная на о.Орешек; пешеходная на о.Коневец</t>
  </si>
  <si>
    <t xml:space="preserve">В круизе   Старая Ладога – Санкт-Петербург + Таллин, Хельсинки – Шлиссельбург – о.Коневец: </t>
  </si>
  <si>
    <t xml:space="preserve">комбинированный  тур  в Таллин, Хельсинки; пешеходная на о.Коневец</t>
  </si>
  <si>
    <t xml:space="preserve">30.07-07.08</t>
  </si>
  <si>
    <t xml:space="preserve">Автобусная Пермь + Кунгур</t>
  </si>
  <si>
    <t xml:space="preserve">10.08-20.08</t>
  </si>
  <si>
    <t xml:space="preserve">В круизе Березники + Усолье: автобусная экскурсия в Усолье</t>
  </si>
  <si>
    <t xml:space="preserve">В круизе Березники + Соликамск, Чердынь: автобусная экскурсия в Соликамск - Чердынь</t>
  </si>
  <si>
    <t xml:space="preserve">В круизе Березники + Всеволодо-Вильва и Голубое озеро: автобусная экскурсия во Всеволодо-Вильву, пикник и отдых на Голубом озере</t>
  </si>
  <si>
    <t xml:space="preserve">27.08-04.09</t>
  </si>
  <si>
    <t xml:space="preserve">В круизе Пермь + Кунгур, Белая Гора: автобусная Пермь +  Кунгур, Белая гора</t>
  </si>
  <si>
    <t xml:space="preserve">В круизе Пермь + Легенды и тайны реки Чусовая, Каменный город: автобусная Пермь + Этнопарк Чусовой, Каменный город</t>
  </si>
  <si>
    <t xml:space="preserve">06.09-11.09</t>
  </si>
  <si>
    <t xml:space="preserve">Обзорная в Казани, автотрансфер в Тетюши</t>
  </si>
  <si>
    <r>
      <rPr>
        <b val="true"/>
        <sz val="28"/>
        <rFont val="Arial"/>
        <family val="2"/>
        <charset val="204"/>
      </rPr>
      <t xml:space="preserve">!!! </t>
    </r>
    <r>
      <rPr>
        <sz val="28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9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sz val="12"/>
      <name val="Arial"/>
      <family val="2"/>
      <charset val="204"/>
    </font>
    <font>
      <i val="true"/>
      <sz val="28"/>
      <name val="Arial"/>
      <family val="2"/>
      <charset val="204"/>
    </font>
    <font>
      <i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0</xdr:row>
      <xdr:rowOff>419040</xdr:rowOff>
    </xdr:from>
    <xdr:to>
      <xdr:col>1</xdr:col>
      <xdr:colOff>626364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4840" y="419040"/>
          <a:ext cx="9262080" cy="36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40" zoomScalePageLayoutView="23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72.99"/>
    <col collapsed="false" customWidth="true" hidden="false" outlineLevel="0" max="3" min="3" style="0" width="29.56"/>
    <col collapsed="false" customWidth="true" hidden="false" outlineLevel="0" max="8" min="4" style="0" width="27.42"/>
    <col collapsed="false" customWidth="true" hidden="false" outlineLevel="0" max="9" min="9" style="0" width="27.99"/>
    <col collapsed="false" customWidth="true" hidden="false" outlineLevel="0" max="22" min="10" style="0" width="27.42"/>
  </cols>
  <sheetData>
    <row r="1" s="3" customFormat="true" ht="66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 t="s">
        <v>1</v>
      </c>
    </row>
    <row r="2" s="3" customFormat="true" ht="110.25" hidden="false" customHeight="true" outlineLevel="0" collapsed="false">
      <c r="A2" s="1"/>
      <c r="B2" s="2" t="n">
        <v>3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V2" s="9" t="s">
        <v>3</v>
      </c>
    </row>
    <row r="3" s="3" customFormat="true" ht="66" hidden="false" customHeight="true" outlineLevel="0" collapsed="false">
      <c r="A3" s="1"/>
      <c r="B3" s="10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V3" s="11" t="s">
        <v>5</v>
      </c>
    </row>
    <row r="4" s="3" customFormat="true" ht="66" hidden="false" customHeight="true" outlineLevel="0" collapsed="false">
      <c r="A4" s="1"/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V4" s="9" t="s">
        <v>6</v>
      </c>
    </row>
    <row r="5" s="3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  <c r="I5" s="12" t="s">
        <v>7</v>
      </c>
      <c r="J5" s="13" t="str">
        <f aca="false">B1</f>
        <v>до 31 августа 2019 г.</v>
      </c>
      <c r="K5" s="14"/>
      <c r="L5" s="15"/>
      <c r="M5" s="14"/>
      <c r="N5" s="14"/>
      <c r="V5" s="16" t="s">
        <v>8</v>
      </c>
    </row>
    <row r="6" s="22" customFormat="true" ht="63" hidden="false" customHeight="true" outlineLevel="0" collapsed="false">
      <c r="A6" s="17" t="s">
        <v>9</v>
      </c>
      <c r="B6" s="17" t="s">
        <v>10</v>
      </c>
      <c r="C6" s="18" t="s">
        <v>11</v>
      </c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13</v>
      </c>
      <c r="O6" s="20"/>
      <c r="P6" s="20"/>
      <c r="Q6" s="20"/>
      <c r="R6" s="20"/>
      <c r="S6" s="20"/>
      <c r="T6" s="20"/>
      <c r="U6" s="21" t="s">
        <v>14</v>
      </c>
      <c r="V6" s="21" t="s">
        <v>15</v>
      </c>
    </row>
    <row r="7" s="22" customFormat="true" ht="63" hidden="false" customHeight="true" outlineLevel="0" collapsed="false">
      <c r="A7" s="17"/>
      <c r="B7" s="17"/>
      <c r="C7" s="18"/>
      <c r="D7" s="23" t="s">
        <v>16</v>
      </c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/>
      <c r="M7" s="23"/>
      <c r="N7" s="24" t="s">
        <v>24</v>
      </c>
      <c r="O7" s="24" t="s">
        <v>25</v>
      </c>
      <c r="P7" s="24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1"/>
      <c r="V7" s="21"/>
    </row>
    <row r="8" s="22" customFormat="true" ht="63" hidden="false" customHeight="true" outlineLevel="0" collapsed="false">
      <c r="A8" s="17"/>
      <c r="B8" s="17"/>
      <c r="C8" s="25" t="s">
        <v>31</v>
      </c>
      <c r="D8" s="23" t="s">
        <v>32</v>
      </c>
      <c r="E8" s="23" t="s">
        <v>33</v>
      </c>
      <c r="F8" s="23" t="s">
        <v>34</v>
      </c>
      <c r="G8" s="23" t="s">
        <v>35</v>
      </c>
      <c r="H8" s="23" t="s">
        <v>33</v>
      </c>
      <c r="I8" s="23" t="s">
        <v>34</v>
      </c>
      <c r="J8" s="23" t="s">
        <v>36</v>
      </c>
      <c r="K8" s="23" t="s">
        <v>37</v>
      </c>
      <c r="L8" s="23" t="s">
        <v>37</v>
      </c>
      <c r="M8" s="23" t="s">
        <v>37</v>
      </c>
      <c r="N8" s="24" t="s">
        <v>38</v>
      </c>
      <c r="O8" s="24" t="s">
        <v>34</v>
      </c>
      <c r="P8" s="24" t="s">
        <v>39</v>
      </c>
      <c r="Q8" s="24" t="s">
        <v>40</v>
      </c>
      <c r="R8" s="24" t="s">
        <v>39</v>
      </c>
      <c r="S8" s="24" t="s">
        <v>39</v>
      </c>
      <c r="T8" s="24" t="s">
        <v>37</v>
      </c>
      <c r="U8" s="21"/>
      <c r="V8" s="21"/>
    </row>
    <row r="9" s="22" customFormat="true" ht="96.75" hidden="false" customHeight="true" outlineLevel="0" collapsed="false">
      <c r="A9" s="17"/>
      <c r="B9" s="17"/>
      <c r="C9" s="25" t="s">
        <v>41</v>
      </c>
      <c r="D9" s="23" t="s">
        <v>42</v>
      </c>
      <c r="E9" s="23" t="s">
        <v>43</v>
      </c>
      <c r="F9" s="23" t="s">
        <v>42</v>
      </c>
      <c r="G9" s="23" t="s">
        <v>44</v>
      </c>
      <c r="H9" s="23" t="s">
        <v>42</v>
      </c>
      <c r="I9" s="23" t="s">
        <v>42</v>
      </c>
      <c r="J9" s="23" t="s">
        <v>42</v>
      </c>
      <c r="K9" s="23" t="s">
        <v>42</v>
      </c>
      <c r="L9" s="23" t="s">
        <v>45</v>
      </c>
      <c r="M9" s="23" t="s">
        <v>46</v>
      </c>
      <c r="N9" s="24" t="s">
        <v>43</v>
      </c>
      <c r="O9" s="24" t="s">
        <v>42</v>
      </c>
      <c r="P9" s="24" t="s">
        <v>47</v>
      </c>
      <c r="Q9" s="24" t="s">
        <v>47</v>
      </c>
      <c r="R9" s="24" t="s">
        <v>48</v>
      </c>
      <c r="S9" s="24" t="s">
        <v>49</v>
      </c>
      <c r="T9" s="24" t="s">
        <v>47</v>
      </c>
      <c r="U9" s="21"/>
      <c r="V9" s="21"/>
    </row>
    <row r="10" s="3" customFormat="true" ht="163.5" hidden="false" customHeight="true" outlineLevel="0" collapsed="false">
      <c r="A10" s="26" t="s">
        <v>50</v>
      </c>
      <c r="B10" s="27" t="s">
        <v>51</v>
      </c>
      <c r="C10" s="28" t="n">
        <v>6</v>
      </c>
      <c r="D10" s="29" t="n">
        <v>26000</v>
      </c>
      <c r="E10" s="29" t="n">
        <v>24900</v>
      </c>
      <c r="F10" s="29" t="n">
        <v>22900</v>
      </c>
      <c r="G10" s="29" t="n">
        <v>8200</v>
      </c>
      <c r="H10" s="29" t="n">
        <v>21500</v>
      </c>
      <c r="I10" s="29" t="n">
        <v>21000</v>
      </c>
      <c r="J10" s="29" t="n">
        <v>18600</v>
      </c>
      <c r="K10" s="29" t="n">
        <v>21000</v>
      </c>
      <c r="L10" s="29" t="n">
        <v>15100</v>
      </c>
      <c r="M10" s="29" t="n">
        <v>12200</v>
      </c>
      <c r="N10" s="29" t="n">
        <v>21000</v>
      </c>
      <c r="O10" s="29" t="n">
        <v>16500</v>
      </c>
      <c r="P10" s="29" t="n">
        <v>15100</v>
      </c>
      <c r="Q10" s="29" t="n">
        <v>13600</v>
      </c>
      <c r="R10" s="29" t="n">
        <v>12600</v>
      </c>
      <c r="S10" s="29" t="n">
        <v>10700</v>
      </c>
      <c r="T10" s="29" t="n">
        <v>11200</v>
      </c>
      <c r="U10" s="29" t="n">
        <v>6300</v>
      </c>
      <c r="V10" s="29" t="n">
        <v>4700</v>
      </c>
    </row>
    <row r="11" s="3" customFormat="true" ht="163.5" hidden="false" customHeight="true" outlineLevel="0" collapsed="false">
      <c r="A11" s="26" t="s">
        <v>52</v>
      </c>
      <c r="B11" s="27" t="s">
        <v>53</v>
      </c>
      <c r="C11" s="28" t="n">
        <v>3</v>
      </c>
      <c r="D11" s="29" t="n">
        <v>10300</v>
      </c>
      <c r="E11" s="29" t="n">
        <v>10000</v>
      </c>
      <c r="F11" s="29" t="n">
        <v>9200</v>
      </c>
      <c r="G11" s="29" t="n">
        <v>3300</v>
      </c>
      <c r="H11" s="29" t="n">
        <v>8600</v>
      </c>
      <c r="I11" s="29" t="n">
        <v>8400</v>
      </c>
      <c r="J11" s="29" t="n">
        <v>7400</v>
      </c>
      <c r="K11" s="29" t="n">
        <v>8400</v>
      </c>
      <c r="L11" s="29" t="n">
        <v>6000</v>
      </c>
      <c r="M11" s="29" t="n">
        <v>4900</v>
      </c>
      <c r="N11" s="29" t="n">
        <v>8400</v>
      </c>
      <c r="O11" s="29" t="n">
        <v>6600</v>
      </c>
      <c r="P11" s="29" t="n">
        <v>6000</v>
      </c>
      <c r="Q11" s="29" t="n">
        <v>5500</v>
      </c>
      <c r="R11" s="29" t="n">
        <v>5000</v>
      </c>
      <c r="S11" s="29" t="n">
        <v>4300</v>
      </c>
      <c r="T11" s="29" t="n">
        <v>4500</v>
      </c>
      <c r="U11" s="29" t="n">
        <v>2500</v>
      </c>
      <c r="V11" s="29" t="n">
        <v>1900</v>
      </c>
    </row>
    <row r="12" s="3" customFormat="true" ht="163.5" hidden="false" customHeight="true" outlineLevel="0" collapsed="false">
      <c r="A12" s="26" t="s">
        <v>54</v>
      </c>
      <c r="B12" s="27" t="s">
        <v>55</v>
      </c>
      <c r="C12" s="28" t="n">
        <v>8</v>
      </c>
      <c r="D12" s="29" t="n">
        <v>44500</v>
      </c>
      <c r="E12" s="29" t="n">
        <v>42800</v>
      </c>
      <c r="F12" s="29" t="n">
        <v>39600</v>
      </c>
      <c r="G12" s="29" t="n">
        <v>15300</v>
      </c>
      <c r="H12" s="29" t="n">
        <v>37200</v>
      </c>
      <c r="I12" s="29" t="n">
        <v>36400</v>
      </c>
      <c r="J12" s="29" t="n">
        <v>32300</v>
      </c>
      <c r="K12" s="29" t="n">
        <v>36400</v>
      </c>
      <c r="L12" s="29" t="n">
        <v>26600</v>
      </c>
      <c r="M12" s="29" t="n">
        <v>21800</v>
      </c>
      <c r="N12" s="29" t="n">
        <v>36400</v>
      </c>
      <c r="O12" s="29" t="n">
        <v>29100</v>
      </c>
      <c r="P12" s="29" t="n">
        <v>26600</v>
      </c>
      <c r="Q12" s="29" t="n">
        <v>24200</v>
      </c>
      <c r="R12" s="29" t="n">
        <v>22600</v>
      </c>
      <c r="S12" s="29" t="n">
        <v>19300</v>
      </c>
      <c r="T12" s="29" t="n">
        <v>20200</v>
      </c>
      <c r="U12" s="29" t="n">
        <v>12100</v>
      </c>
      <c r="V12" s="29" t="n">
        <v>9400</v>
      </c>
    </row>
    <row r="13" s="3" customFormat="true" ht="163.5" hidden="false" customHeight="true" outlineLevel="0" collapsed="false">
      <c r="A13" s="26" t="s">
        <v>56</v>
      </c>
      <c r="B13" s="27" t="s">
        <v>57</v>
      </c>
      <c r="C13" s="28" t="n">
        <v>4</v>
      </c>
      <c r="D13" s="29" t="n">
        <v>17600</v>
      </c>
      <c r="E13" s="29" t="n">
        <v>17100</v>
      </c>
      <c r="F13" s="29" t="n">
        <v>15900</v>
      </c>
      <c r="G13" s="29" t="n">
        <v>7100</v>
      </c>
      <c r="H13" s="29" t="n">
        <v>15000</v>
      </c>
      <c r="I13" s="29" t="n">
        <v>14700</v>
      </c>
      <c r="J13" s="29" t="n">
        <v>13200</v>
      </c>
      <c r="K13" s="29" t="n">
        <v>14700</v>
      </c>
      <c r="L13" s="29" t="n">
        <v>11200</v>
      </c>
      <c r="M13" s="29" t="n">
        <v>9400</v>
      </c>
      <c r="N13" s="29" t="n">
        <v>14700</v>
      </c>
      <c r="O13" s="29" t="n">
        <v>12000</v>
      </c>
      <c r="P13" s="29" t="n">
        <v>11200</v>
      </c>
      <c r="Q13" s="29" t="n">
        <v>10200</v>
      </c>
      <c r="R13" s="29" t="n">
        <v>9700</v>
      </c>
      <c r="S13" s="29" t="n">
        <v>8500</v>
      </c>
      <c r="T13" s="29" t="n">
        <v>8800</v>
      </c>
      <c r="U13" s="29" t="n">
        <v>5900</v>
      </c>
      <c r="V13" s="29" t="n">
        <v>5000</v>
      </c>
    </row>
    <row r="14" s="3" customFormat="true" ht="163.5" hidden="false" customHeight="true" outlineLevel="0" collapsed="false">
      <c r="A14" s="26" t="s">
        <v>58</v>
      </c>
      <c r="B14" s="27" t="s">
        <v>59</v>
      </c>
      <c r="C14" s="28" t="n">
        <v>3</v>
      </c>
      <c r="D14" s="29" t="n">
        <v>16000</v>
      </c>
      <c r="E14" s="29" t="n">
        <v>15500</v>
      </c>
      <c r="F14" s="29" t="n">
        <v>14100</v>
      </c>
      <c r="G14" s="29" t="n">
        <v>4500</v>
      </c>
      <c r="H14" s="29" t="n">
        <v>13200</v>
      </c>
      <c r="I14" s="29" t="n">
        <v>12900</v>
      </c>
      <c r="J14" s="29" t="n">
        <v>11300</v>
      </c>
      <c r="K14" s="29" t="n">
        <v>12900</v>
      </c>
      <c r="L14" s="29" t="n">
        <v>9000</v>
      </c>
      <c r="M14" s="29" t="n">
        <v>7100</v>
      </c>
      <c r="N14" s="29" t="n">
        <v>12900</v>
      </c>
      <c r="O14" s="29" t="n">
        <v>10000</v>
      </c>
      <c r="P14" s="29" t="n">
        <v>9000</v>
      </c>
      <c r="Q14" s="29" t="n">
        <v>8100</v>
      </c>
      <c r="R14" s="29" t="n">
        <v>7400</v>
      </c>
      <c r="S14" s="29" t="n">
        <v>6100</v>
      </c>
      <c r="T14" s="29" t="n">
        <v>6500</v>
      </c>
      <c r="U14" s="29" t="n">
        <v>3400</v>
      </c>
      <c r="V14" s="29" t="n">
        <v>2400</v>
      </c>
    </row>
    <row r="15" s="3" customFormat="true" ht="163.5" hidden="false" customHeight="true" outlineLevel="0" collapsed="false">
      <c r="A15" s="26" t="s">
        <v>60</v>
      </c>
      <c r="B15" s="27" t="s">
        <v>61</v>
      </c>
      <c r="C15" s="28" t="n">
        <v>9</v>
      </c>
      <c r="D15" s="29" t="n">
        <v>45500</v>
      </c>
      <c r="E15" s="29" t="n">
        <v>43800</v>
      </c>
      <c r="F15" s="29" t="n">
        <v>40200</v>
      </c>
      <c r="G15" s="29" t="n">
        <v>13600</v>
      </c>
      <c r="H15" s="29" t="n">
        <v>37500</v>
      </c>
      <c r="I15" s="29" t="n">
        <v>36600</v>
      </c>
      <c r="J15" s="29" t="n">
        <v>32300</v>
      </c>
      <c r="K15" s="29" t="n">
        <v>36600</v>
      </c>
      <c r="L15" s="29" t="n">
        <v>26000</v>
      </c>
      <c r="M15" s="29" t="n">
        <v>20700</v>
      </c>
      <c r="N15" s="29" t="n">
        <v>36600</v>
      </c>
      <c r="O15" s="29" t="n">
        <v>28600</v>
      </c>
      <c r="P15" s="29" t="n">
        <v>26000</v>
      </c>
      <c r="Q15" s="29" t="n">
        <v>23400</v>
      </c>
      <c r="R15" s="29" t="n">
        <v>21600</v>
      </c>
      <c r="S15" s="29" t="n">
        <v>18100</v>
      </c>
      <c r="T15" s="29" t="n">
        <v>18900</v>
      </c>
      <c r="U15" s="29" t="n">
        <v>10200</v>
      </c>
      <c r="V15" s="29" t="n">
        <v>7300</v>
      </c>
    </row>
    <row r="16" s="3" customFormat="true" ht="163.5" hidden="false" customHeight="true" outlineLevel="0" collapsed="false">
      <c r="A16" s="26" t="s">
        <v>62</v>
      </c>
      <c r="B16" s="27" t="s">
        <v>63</v>
      </c>
      <c r="C16" s="28" t="n">
        <v>9</v>
      </c>
      <c r="D16" s="29" t="n">
        <v>55400</v>
      </c>
      <c r="E16" s="29" t="n">
        <v>53200</v>
      </c>
      <c r="F16" s="29" t="n">
        <v>48800</v>
      </c>
      <c r="G16" s="29" t="n">
        <v>16200</v>
      </c>
      <c r="H16" s="29" t="n">
        <v>45500</v>
      </c>
      <c r="I16" s="29" t="n">
        <v>44400</v>
      </c>
      <c r="J16" s="29" t="n">
        <v>39100</v>
      </c>
      <c r="K16" s="29" t="n">
        <v>44400</v>
      </c>
      <c r="L16" s="29" t="n">
        <v>31400</v>
      </c>
      <c r="M16" s="29" t="n">
        <v>24900</v>
      </c>
      <c r="N16" s="29" t="n">
        <v>44400</v>
      </c>
      <c r="O16" s="29" t="n">
        <v>34700</v>
      </c>
      <c r="P16" s="29" t="n">
        <v>31400</v>
      </c>
      <c r="Q16" s="29" t="n">
        <v>28100</v>
      </c>
      <c r="R16" s="29" t="n">
        <v>26000</v>
      </c>
      <c r="S16" s="29" t="n">
        <v>21600</v>
      </c>
      <c r="T16" s="29" t="n">
        <v>22700</v>
      </c>
      <c r="U16" s="29" t="n">
        <v>11800</v>
      </c>
      <c r="V16" s="29" t="n">
        <v>8200</v>
      </c>
    </row>
    <row r="17" s="3" customFormat="true" ht="163.5" hidden="false" customHeight="true" outlineLevel="0" collapsed="false">
      <c r="A17" s="26" t="s">
        <v>62</v>
      </c>
      <c r="B17" s="27" t="s">
        <v>64</v>
      </c>
      <c r="C17" s="28" t="n">
        <v>9</v>
      </c>
      <c r="D17" s="29" t="n">
        <v>62000</v>
      </c>
      <c r="E17" s="29" t="n">
        <v>59800</v>
      </c>
      <c r="F17" s="29" t="n">
        <v>55400</v>
      </c>
      <c r="G17" s="29" t="n">
        <v>22800</v>
      </c>
      <c r="H17" s="29" t="n">
        <v>52200</v>
      </c>
      <c r="I17" s="29" t="n">
        <v>51100</v>
      </c>
      <c r="J17" s="29" t="n">
        <v>45600</v>
      </c>
      <c r="K17" s="29" t="n">
        <v>51100</v>
      </c>
      <c r="L17" s="29" t="n">
        <v>38100</v>
      </c>
      <c r="M17" s="29" t="n">
        <v>31500</v>
      </c>
      <c r="N17" s="29" t="n">
        <v>51100</v>
      </c>
      <c r="O17" s="29" t="n">
        <v>41300</v>
      </c>
      <c r="P17" s="29" t="n">
        <v>38100</v>
      </c>
      <c r="Q17" s="29" t="n">
        <v>34800</v>
      </c>
      <c r="R17" s="29" t="n">
        <v>32600</v>
      </c>
      <c r="S17" s="29" t="n">
        <v>28200</v>
      </c>
      <c r="T17" s="29" t="n">
        <v>29300</v>
      </c>
      <c r="U17" s="29" t="n">
        <v>17100</v>
      </c>
      <c r="V17" s="29" t="n">
        <v>12800</v>
      </c>
    </row>
    <row r="18" s="3" customFormat="true" ht="163.5" hidden="false" customHeight="true" outlineLevel="0" collapsed="false">
      <c r="A18" s="26" t="s">
        <v>62</v>
      </c>
      <c r="B18" s="27" t="s">
        <v>65</v>
      </c>
      <c r="C18" s="28" t="n">
        <v>9</v>
      </c>
      <c r="D18" s="29" t="n">
        <v>62000</v>
      </c>
      <c r="E18" s="29" t="n">
        <v>59800</v>
      </c>
      <c r="F18" s="29" t="n">
        <v>55400</v>
      </c>
      <c r="G18" s="29" t="n">
        <v>22800</v>
      </c>
      <c r="H18" s="29" t="n">
        <v>52200</v>
      </c>
      <c r="I18" s="29" t="n">
        <v>51100</v>
      </c>
      <c r="J18" s="29" t="n">
        <v>45600</v>
      </c>
      <c r="K18" s="29" t="n">
        <v>51100</v>
      </c>
      <c r="L18" s="29" t="n">
        <v>38100</v>
      </c>
      <c r="M18" s="29" t="n">
        <v>31500</v>
      </c>
      <c r="N18" s="29" t="n">
        <v>51100</v>
      </c>
      <c r="O18" s="29" t="n">
        <v>41300</v>
      </c>
      <c r="P18" s="29" t="n">
        <v>38100</v>
      </c>
      <c r="Q18" s="29" t="n">
        <v>34800</v>
      </c>
      <c r="R18" s="29" t="n">
        <v>32600</v>
      </c>
      <c r="S18" s="29" t="n">
        <v>28200</v>
      </c>
      <c r="T18" s="29" t="n">
        <v>29300</v>
      </c>
      <c r="U18" s="29" t="n">
        <v>17100</v>
      </c>
      <c r="V18" s="29" t="n">
        <v>12800</v>
      </c>
    </row>
    <row r="19" s="3" customFormat="true" ht="240" hidden="false" customHeight="true" outlineLevel="0" collapsed="false">
      <c r="A19" s="26" t="s">
        <v>66</v>
      </c>
      <c r="B19" s="27" t="s">
        <v>67</v>
      </c>
      <c r="C19" s="28" t="n">
        <v>9</v>
      </c>
      <c r="D19" s="29" t="n">
        <v>45500</v>
      </c>
      <c r="E19" s="29" t="n">
        <v>43800</v>
      </c>
      <c r="F19" s="29" t="n">
        <v>40200</v>
      </c>
      <c r="G19" s="29" t="n">
        <v>13600</v>
      </c>
      <c r="H19" s="29" t="n">
        <v>37500</v>
      </c>
      <c r="I19" s="29" t="n">
        <v>36600</v>
      </c>
      <c r="J19" s="29" t="n">
        <v>32300</v>
      </c>
      <c r="K19" s="29" t="n">
        <v>36600</v>
      </c>
      <c r="L19" s="29" t="n">
        <v>26000</v>
      </c>
      <c r="M19" s="29" t="n">
        <v>20700</v>
      </c>
      <c r="N19" s="29" t="n">
        <v>36600</v>
      </c>
      <c r="O19" s="29" t="n">
        <v>28600</v>
      </c>
      <c r="P19" s="29" t="n">
        <v>26000</v>
      </c>
      <c r="Q19" s="29" t="n">
        <v>23400</v>
      </c>
      <c r="R19" s="29" t="n">
        <v>21600</v>
      </c>
      <c r="S19" s="29" t="n">
        <v>18100</v>
      </c>
      <c r="T19" s="29" t="n">
        <v>18900</v>
      </c>
      <c r="U19" s="29" t="n">
        <v>10200</v>
      </c>
      <c r="V19" s="29" t="n">
        <v>7300</v>
      </c>
    </row>
    <row r="20" s="3" customFormat="true" ht="162.75" hidden="false" customHeight="true" outlineLevel="0" collapsed="false">
      <c r="A20" s="26" t="s">
        <v>68</v>
      </c>
      <c r="B20" s="27" t="s">
        <v>69</v>
      </c>
      <c r="C20" s="28" t="n">
        <v>3</v>
      </c>
      <c r="D20" s="29" t="n">
        <v>16000</v>
      </c>
      <c r="E20" s="29" t="n">
        <v>15500</v>
      </c>
      <c r="F20" s="29" t="n">
        <v>14100</v>
      </c>
      <c r="G20" s="29" t="n">
        <v>4500</v>
      </c>
      <c r="H20" s="29" t="n">
        <v>13200</v>
      </c>
      <c r="I20" s="29" t="n">
        <v>12900</v>
      </c>
      <c r="J20" s="29" t="n">
        <v>11300</v>
      </c>
      <c r="K20" s="29" t="n">
        <v>12900</v>
      </c>
      <c r="L20" s="29" t="n">
        <v>9000</v>
      </c>
      <c r="M20" s="29" t="n">
        <v>7100</v>
      </c>
      <c r="N20" s="29" t="n">
        <v>12900</v>
      </c>
      <c r="O20" s="29" t="n">
        <v>10000</v>
      </c>
      <c r="P20" s="29" t="n">
        <v>9000</v>
      </c>
      <c r="Q20" s="29" t="n">
        <v>8100</v>
      </c>
      <c r="R20" s="29" t="n">
        <v>7400</v>
      </c>
      <c r="S20" s="29" t="n">
        <v>6100</v>
      </c>
      <c r="T20" s="29" t="n">
        <v>6500</v>
      </c>
      <c r="U20" s="29" t="n">
        <v>3400</v>
      </c>
      <c r="V20" s="29" t="n">
        <v>2400</v>
      </c>
    </row>
    <row r="21" s="3" customFormat="true" ht="205.5" hidden="false" customHeight="true" outlineLevel="0" collapsed="false">
      <c r="A21" s="26" t="s">
        <v>70</v>
      </c>
      <c r="B21" s="27" t="s">
        <v>71</v>
      </c>
      <c r="C21" s="28" t="n">
        <v>8</v>
      </c>
      <c r="D21" s="29" t="n">
        <v>47600</v>
      </c>
      <c r="E21" s="29" t="n">
        <v>45900</v>
      </c>
      <c r="F21" s="29" t="n">
        <v>42300</v>
      </c>
      <c r="G21" s="29" t="n">
        <v>15700</v>
      </c>
      <c r="H21" s="29" t="n">
        <v>39600</v>
      </c>
      <c r="I21" s="29" t="n">
        <v>38700</v>
      </c>
      <c r="J21" s="29" t="n">
        <v>34400</v>
      </c>
      <c r="K21" s="29" t="n">
        <v>38700</v>
      </c>
      <c r="L21" s="29" t="n">
        <v>28100</v>
      </c>
      <c r="M21" s="29" t="n">
        <v>22800</v>
      </c>
      <c r="N21" s="29" t="n">
        <v>38700</v>
      </c>
      <c r="O21" s="29" t="n">
        <v>30700</v>
      </c>
      <c r="P21" s="29" t="n">
        <v>28100</v>
      </c>
      <c r="Q21" s="29" t="n">
        <v>25500</v>
      </c>
      <c r="R21" s="29" t="n">
        <v>23700</v>
      </c>
      <c r="S21" s="29" t="n">
        <v>20200</v>
      </c>
      <c r="T21" s="29" t="n">
        <v>21000</v>
      </c>
      <c r="U21" s="29" t="n">
        <v>12300</v>
      </c>
      <c r="V21" s="29" t="n">
        <v>9400</v>
      </c>
    </row>
    <row r="22" s="3" customFormat="true" ht="168" hidden="false" customHeight="true" outlineLevel="0" collapsed="false">
      <c r="A22" s="26" t="s">
        <v>72</v>
      </c>
      <c r="B22" s="27" t="s">
        <v>73</v>
      </c>
      <c r="C22" s="28" t="n">
        <v>13</v>
      </c>
      <c r="D22" s="29" t="n">
        <v>81800</v>
      </c>
      <c r="E22" s="29" t="n">
        <v>78500</v>
      </c>
      <c r="F22" s="29" t="n">
        <v>72200</v>
      </c>
      <c r="G22" s="29" t="n">
        <v>24200</v>
      </c>
      <c r="H22" s="29" t="n">
        <v>67400</v>
      </c>
      <c r="I22" s="29" t="n">
        <v>65800</v>
      </c>
      <c r="J22" s="29" t="n">
        <v>57800</v>
      </c>
      <c r="K22" s="29" t="n">
        <v>65800</v>
      </c>
      <c r="L22" s="29" t="n">
        <v>46600</v>
      </c>
      <c r="M22" s="29" t="n">
        <v>37000</v>
      </c>
      <c r="N22" s="29" t="n">
        <v>65800</v>
      </c>
      <c r="O22" s="29" t="n">
        <v>51400</v>
      </c>
      <c r="P22" s="29" t="n">
        <v>46600</v>
      </c>
      <c r="Q22" s="29" t="n">
        <v>41700</v>
      </c>
      <c r="R22" s="29" t="n">
        <v>38600</v>
      </c>
      <c r="S22" s="29" t="n">
        <v>32200</v>
      </c>
      <c r="T22" s="29" t="n">
        <v>33800</v>
      </c>
      <c r="U22" s="29" t="n">
        <v>18200</v>
      </c>
      <c r="V22" s="29" t="n">
        <v>13300</v>
      </c>
    </row>
    <row r="23" s="3" customFormat="true" ht="200.25" hidden="false" customHeight="true" outlineLevel="0" collapsed="false">
      <c r="A23" s="26" t="s">
        <v>72</v>
      </c>
      <c r="B23" s="27" t="s">
        <v>74</v>
      </c>
      <c r="C23" s="28" t="n">
        <v>13</v>
      </c>
      <c r="D23" s="29" t="n">
        <v>93700</v>
      </c>
      <c r="E23" s="29" t="n">
        <v>92100</v>
      </c>
      <c r="F23" s="29" t="n">
        <v>84100</v>
      </c>
      <c r="G23" s="29" t="n">
        <v>36000</v>
      </c>
      <c r="H23" s="29" t="n">
        <v>79200</v>
      </c>
      <c r="I23" s="29" t="n">
        <v>77600</v>
      </c>
      <c r="J23" s="29" t="n">
        <v>69600</v>
      </c>
      <c r="K23" s="29" t="n">
        <v>77600</v>
      </c>
      <c r="L23" s="29" t="n">
        <v>58500</v>
      </c>
      <c r="M23" s="29" t="n">
        <v>48900</v>
      </c>
      <c r="N23" s="29" t="n">
        <v>79300</v>
      </c>
      <c r="O23" s="29" t="n">
        <v>63300</v>
      </c>
      <c r="P23" s="29" t="n">
        <v>58500</v>
      </c>
      <c r="Q23" s="29" t="n">
        <v>53700</v>
      </c>
      <c r="R23" s="29" t="n">
        <v>50500</v>
      </c>
      <c r="S23" s="29" t="n">
        <v>44000</v>
      </c>
      <c r="T23" s="29" t="n">
        <v>45700</v>
      </c>
      <c r="U23" s="29" t="n">
        <v>28900</v>
      </c>
      <c r="V23" s="29" t="n">
        <v>24000</v>
      </c>
    </row>
    <row r="24" s="3" customFormat="true" ht="156.75" hidden="false" customHeight="true" outlineLevel="0" collapsed="false">
      <c r="A24" s="26" t="s">
        <v>72</v>
      </c>
      <c r="B24" s="27" t="s">
        <v>75</v>
      </c>
      <c r="C24" s="28" t="n">
        <v>13</v>
      </c>
      <c r="D24" s="29" t="n">
        <v>105700</v>
      </c>
      <c r="E24" s="29" t="n">
        <v>110000</v>
      </c>
      <c r="F24" s="29" t="n">
        <v>96400</v>
      </c>
      <c r="G24" s="29" t="n">
        <v>50300</v>
      </c>
      <c r="H24" s="29" t="n">
        <v>91800</v>
      </c>
      <c r="I24" s="29" t="n">
        <v>90300</v>
      </c>
      <c r="J24" s="29" t="n">
        <v>82600</v>
      </c>
      <c r="K24" s="29" t="n">
        <v>90300</v>
      </c>
      <c r="L24" s="29" t="n">
        <v>71800</v>
      </c>
      <c r="M24" s="29" t="n">
        <v>62600</v>
      </c>
      <c r="N24" s="29" t="n">
        <v>97600</v>
      </c>
      <c r="O24" s="29" t="n">
        <v>76400</v>
      </c>
      <c r="P24" s="29" t="n">
        <v>71800</v>
      </c>
      <c r="Q24" s="29" t="n">
        <v>67200</v>
      </c>
      <c r="R24" s="29" t="n">
        <v>64100</v>
      </c>
      <c r="S24" s="29" t="n">
        <v>58000</v>
      </c>
      <c r="T24" s="29" t="n">
        <v>59500</v>
      </c>
      <c r="U24" s="29" t="n">
        <v>40300</v>
      </c>
      <c r="V24" s="29" t="n">
        <v>33400</v>
      </c>
    </row>
    <row r="25" s="3" customFormat="true" ht="156" hidden="false" customHeight="true" outlineLevel="0" collapsed="false">
      <c r="A25" s="26" t="s">
        <v>76</v>
      </c>
      <c r="B25" s="27" t="s">
        <v>77</v>
      </c>
      <c r="C25" s="28" t="n">
        <v>9</v>
      </c>
      <c r="D25" s="29" t="n">
        <v>46900</v>
      </c>
      <c r="E25" s="29" t="n">
        <v>45100</v>
      </c>
      <c r="F25" s="29" t="n">
        <v>41600</v>
      </c>
      <c r="G25" s="29" t="n">
        <v>15000</v>
      </c>
      <c r="H25" s="29" t="n">
        <v>38900</v>
      </c>
      <c r="I25" s="29" t="n">
        <v>38100</v>
      </c>
      <c r="J25" s="29" t="n">
        <v>33600</v>
      </c>
      <c r="K25" s="29" t="n">
        <v>38100</v>
      </c>
      <c r="L25" s="29" t="n">
        <v>27400</v>
      </c>
      <c r="M25" s="29" t="n">
        <v>22100</v>
      </c>
      <c r="N25" s="29" t="n">
        <v>38100</v>
      </c>
      <c r="O25" s="29" t="n">
        <v>30100</v>
      </c>
      <c r="P25" s="29" t="n">
        <v>27400</v>
      </c>
      <c r="Q25" s="29" t="n">
        <v>24700</v>
      </c>
      <c r="R25" s="29" t="n">
        <v>22900</v>
      </c>
      <c r="S25" s="29" t="n">
        <v>19400</v>
      </c>
      <c r="T25" s="29" t="n">
        <v>20300</v>
      </c>
      <c r="U25" s="29" t="n">
        <v>11600</v>
      </c>
      <c r="V25" s="29" t="n">
        <v>8900</v>
      </c>
    </row>
    <row r="26" s="3" customFormat="true" ht="156" hidden="false" customHeight="true" outlineLevel="0" collapsed="false">
      <c r="A26" s="26" t="s">
        <v>78</v>
      </c>
      <c r="B26" s="27" t="s">
        <v>79</v>
      </c>
      <c r="C26" s="28" t="n">
        <v>4</v>
      </c>
      <c r="D26" s="29" t="n">
        <v>23900</v>
      </c>
      <c r="E26" s="29" t="n">
        <v>22900</v>
      </c>
      <c r="F26" s="29" t="n">
        <v>21000</v>
      </c>
      <c r="G26" s="29" t="n">
        <v>6600</v>
      </c>
      <c r="H26" s="29" t="n">
        <v>19600</v>
      </c>
      <c r="I26" s="29" t="n">
        <v>19200</v>
      </c>
      <c r="J26" s="29" t="n">
        <v>16700</v>
      </c>
      <c r="K26" s="29" t="n">
        <v>19200</v>
      </c>
      <c r="L26" s="29" t="n">
        <v>13400</v>
      </c>
      <c r="M26" s="29" t="n">
        <v>10400</v>
      </c>
      <c r="N26" s="29" t="n">
        <v>19200</v>
      </c>
      <c r="O26" s="29" t="n">
        <v>14800</v>
      </c>
      <c r="P26" s="29" t="n">
        <v>13400</v>
      </c>
      <c r="Q26" s="29" t="n">
        <v>11800</v>
      </c>
      <c r="R26" s="29" t="n">
        <v>10900</v>
      </c>
      <c r="S26" s="29" t="n">
        <v>9000</v>
      </c>
      <c r="T26" s="29" t="n">
        <v>9500</v>
      </c>
      <c r="U26" s="29" t="n">
        <v>4800</v>
      </c>
      <c r="V26" s="29" t="n">
        <v>3300</v>
      </c>
    </row>
    <row r="27" s="3" customFormat="true" ht="228.75" hidden="false" customHeight="true" outlineLevel="0" collapsed="false">
      <c r="A27" s="26" t="s">
        <v>80</v>
      </c>
      <c r="B27" s="27" t="s">
        <v>81</v>
      </c>
      <c r="C27" s="28" t="n">
        <v>11</v>
      </c>
      <c r="D27" s="29" t="n">
        <v>54300</v>
      </c>
      <c r="E27" s="29" t="n">
        <v>52200</v>
      </c>
      <c r="F27" s="29" t="n">
        <v>48000</v>
      </c>
      <c r="G27" s="29" t="n">
        <v>17200</v>
      </c>
      <c r="H27" s="29" t="n">
        <v>44900</v>
      </c>
      <c r="I27" s="29" t="n">
        <v>43900</v>
      </c>
      <c r="J27" s="29" t="n">
        <v>38800</v>
      </c>
      <c r="K27" s="29" t="n">
        <v>43900</v>
      </c>
      <c r="L27" s="29" t="n">
        <v>31600</v>
      </c>
      <c r="M27" s="29" t="n">
        <v>25500</v>
      </c>
      <c r="N27" s="29" t="n">
        <v>43900</v>
      </c>
      <c r="O27" s="29" t="n">
        <v>34700</v>
      </c>
      <c r="P27" s="29" t="n">
        <v>31600</v>
      </c>
      <c r="Q27" s="29" t="n">
        <v>28500</v>
      </c>
      <c r="R27" s="29" t="n">
        <v>26500</v>
      </c>
      <c r="S27" s="29" t="n">
        <v>22300</v>
      </c>
      <c r="T27" s="29" t="n">
        <v>23400</v>
      </c>
      <c r="U27" s="29" t="n">
        <v>13300</v>
      </c>
      <c r="V27" s="29" t="n">
        <v>10000</v>
      </c>
    </row>
    <row r="28" s="3" customFormat="true" ht="228.75" hidden="false" customHeight="true" outlineLevel="0" collapsed="false">
      <c r="A28" s="26" t="s">
        <v>80</v>
      </c>
      <c r="B28" s="27" t="s">
        <v>82</v>
      </c>
      <c r="C28" s="28" t="n">
        <v>11</v>
      </c>
      <c r="D28" s="29" t="n">
        <v>55100</v>
      </c>
      <c r="E28" s="29" t="n">
        <v>53000</v>
      </c>
      <c r="F28" s="29" t="n">
        <v>48900</v>
      </c>
      <c r="G28" s="29" t="n">
        <v>18100</v>
      </c>
      <c r="H28" s="29" t="n">
        <v>45800</v>
      </c>
      <c r="I28" s="29" t="n">
        <v>44800</v>
      </c>
      <c r="J28" s="29" t="n">
        <v>39600</v>
      </c>
      <c r="K28" s="29" t="n">
        <v>44800</v>
      </c>
      <c r="L28" s="29" t="n">
        <v>32400</v>
      </c>
      <c r="M28" s="29" t="n">
        <v>26300</v>
      </c>
      <c r="N28" s="29" t="n">
        <v>44800</v>
      </c>
      <c r="O28" s="29" t="n">
        <v>35500</v>
      </c>
      <c r="P28" s="29" t="n">
        <v>32400</v>
      </c>
      <c r="Q28" s="29" t="n">
        <v>29300</v>
      </c>
      <c r="R28" s="29" t="n">
        <v>27300</v>
      </c>
      <c r="S28" s="29" t="n">
        <v>23200</v>
      </c>
      <c r="T28" s="29" t="n">
        <v>24200</v>
      </c>
      <c r="U28" s="29" t="n">
        <v>14100</v>
      </c>
      <c r="V28" s="29" t="n">
        <v>10800</v>
      </c>
    </row>
    <row r="29" s="3" customFormat="true" ht="228.75" hidden="false" customHeight="true" outlineLevel="0" collapsed="false">
      <c r="A29" s="26" t="s">
        <v>80</v>
      </c>
      <c r="B29" s="27" t="s">
        <v>83</v>
      </c>
      <c r="C29" s="28" t="n">
        <v>11</v>
      </c>
      <c r="D29" s="29" t="n">
        <v>54900</v>
      </c>
      <c r="E29" s="29" t="n">
        <v>52800</v>
      </c>
      <c r="F29" s="29" t="n">
        <v>48700</v>
      </c>
      <c r="G29" s="29" t="n">
        <v>17800</v>
      </c>
      <c r="H29" s="29" t="n">
        <v>45600</v>
      </c>
      <c r="I29" s="29" t="n">
        <v>44600</v>
      </c>
      <c r="J29" s="29" t="n">
        <v>39400</v>
      </c>
      <c r="K29" s="29" t="n">
        <v>44600</v>
      </c>
      <c r="L29" s="29" t="n">
        <v>32300</v>
      </c>
      <c r="M29" s="29" t="n">
        <v>26000</v>
      </c>
      <c r="N29" s="29" t="n">
        <v>44600</v>
      </c>
      <c r="O29" s="29" t="n">
        <v>35300</v>
      </c>
      <c r="P29" s="29" t="n">
        <v>32300</v>
      </c>
      <c r="Q29" s="29" t="n">
        <v>29100</v>
      </c>
      <c r="R29" s="29" t="n">
        <v>27000</v>
      </c>
      <c r="S29" s="29" t="n">
        <v>22900</v>
      </c>
      <c r="T29" s="29" t="n">
        <v>24000</v>
      </c>
      <c r="U29" s="29" t="n">
        <v>13900</v>
      </c>
      <c r="V29" s="29" t="n">
        <v>10700</v>
      </c>
    </row>
    <row r="30" s="3" customFormat="true" ht="124.5" hidden="false" customHeight="true" outlineLevel="0" collapsed="false">
      <c r="A30" s="26" t="s">
        <v>84</v>
      </c>
      <c r="B30" s="27" t="s">
        <v>85</v>
      </c>
      <c r="C30" s="28" t="n">
        <v>8</v>
      </c>
      <c r="D30" s="29" t="n">
        <v>48200</v>
      </c>
      <c r="E30" s="29" t="n">
        <v>46300</v>
      </c>
      <c r="F30" s="29" t="n">
        <v>42400</v>
      </c>
      <c r="G30" s="29" t="n">
        <v>13600</v>
      </c>
      <c r="H30" s="29" t="n">
        <v>39600</v>
      </c>
      <c r="I30" s="29" t="n">
        <v>38600</v>
      </c>
      <c r="J30" s="29" t="n">
        <v>33800</v>
      </c>
      <c r="K30" s="29" t="n">
        <v>38600</v>
      </c>
      <c r="L30" s="29" t="n">
        <v>27000</v>
      </c>
      <c r="M30" s="29" t="n">
        <v>21300</v>
      </c>
      <c r="N30" s="29" t="n">
        <v>38600</v>
      </c>
      <c r="O30" s="29" t="n">
        <v>30000</v>
      </c>
      <c r="P30" s="29" t="n">
        <v>27000</v>
      </c>
      <c r="Q30" s="29" t="n">
        <v>24200</v>
      </c>
      <c r="R30" s="29" t="n">
        <v>22300</v>
      </c>
      <c r="S30" s="29" t="n">
        <v>18400</v>
      </c>
      <c r="T30" s="29" t="n">
        <v>19400</v>
      </c>
      <c r="U30" s="29" t="n">
        <v>10100</v>
      </c>
      <c r="V30" s="29" t="n">
        <v>7100</v>
      </c>
    </row>
    <row r="31" s="3" customFormat="true" ht="186.75" hidden="false" customHeight="true" outlineLevel="0" collapsed="false">
      <c r="A31" s="26" t="s">
        <v>86</v>
      </c>
      <c r="B31" s="27" t="s">
        <v>87</v>
      </c>
      <c r="C31" s="28" t="n">
        <v>9</v>
      </c>
      <c r="D31" s="29" t="n">
        <v>40700</v>
      </c>
      <c r="E31" s="29" t="n">
        <v>39200</v>
      </c>
      <c r="F31" s="29" t="n">
        <v>36200</v>
      </c>
      <c r="G31" s="29" t="n">
        <v>14100</v>
      </c>
      <c r="H31" s="29" t="n">
        <v>34000</v>
      </c>
      <c r="I31" s="29" t="n">
        <v>33300</v>
      </c>
      <c r="J31" s="29" t="n">
        <v>29600</v>
      </c>
      <c r="K31" s="29" t="n">
        <v>33300</v>
      </c>
      <c r="L31" s="29" t="n">
        <v>24400</v>
      </c>
      <c r="M31" s="29" t="n">
        <v>20000</v>
      </c>
      <c r="N31" s="29" t="n">
        <v>33300</v>
      </c>
      <c r="O31" s="29" t="n">
        <v>26600</v>
      </c>
      <c r="P31" s="29" t="n">
        <v>24400</v>
      </c>
      <c r="Q31" s="29" t="n">
        <v>22200</v>
      </c>
      <c r="R31" s="29" t="n">
        <v>20700</v>
      </c>
      <c r="S31" s="29" t="n">
        <v>17800</v>
      </c>
      <c r="T31" s="29" t="n">
        <v>18500</v>
      </c>
      <c r="U31" s="29" t="n">
        <v>11200</v>
      </c>
      <c r="V31" s="29" t="n">
        <v>8700</v>
      </c>
    </row>
    <row r="32" s="3" customFormat="true" ht="186.75" hidden="false" customHeight="true" outlineLevel="0" collapsed="false">
      <c r="A32" s="26" t="s">
        <v>86</v>
      </c>
      <c r="B32" s="27" t="s">
        <v>88</v>
      </c>
      <c r="C32" s="28" t="n">
        <v>9</v>
      </c>
      <c r="D32" s="29" t="n">
        <v>41500</v>
      </c>
      <c r="E32" s="29" t="n">
        <v>40100</v>
      </c>
      <c r="F32" s="29" t="n">
        <v>37000</v>
      </c>
      <c r="G32" s="29" t="n">
        <v>15000</v>
      </c>
      <c r="H32" s="29" t="n">
        <v>34900</v>
      </c>
      <c r="I32" s="29" t="n">
        <v>34100</v>
      </c>
      <c r="J32" s="29" t="n">
        <v>30400</v>
      </c>
      <c r="K32" s="29" t="n">
        <v>34100</v>
      </c>
      <c r="L32" s="29" t="n">
        <v>25300</v>
      </c>
      <c r="M32" s="29" t="n">
        <v>20800</v>
      </c>
      <c r="N32" s="29" t="n">
        <v>34100</v>
      </c>
      <c r="O32" s="29" t="n">
        <v>27500</v>
      </c>
      <c r="P32" s="29" t="n">
        <v>25300</v>
      </c>
      <c r="Q32" s="29" t="n">
        <v>23000</v>
      </c>
      <c r="R32" s="29" t="n">
        <v>21600</v>
      </c>
      <c r="S32" s="29" t="n">
        <v>18600</v>
      </c>
      <c r="T32" s="29" t="n">
        <v>19300</v>
      </c>
      <c r="U32" s="29" t="n">
        <v>11600</v>
      </c>
      <c r="V32" s="29" t="n">
        <v>8700</v>
      </c>
    </row>
    <row r="33" s="3" customFormat="true" ht="157.5" hidden="false" customHeight="true" outlineLevel="0" collapsed="false">
      <c r="A33" s="26" t="s">
        <v>89</v>
      </c>
      <c r="B33" s="27" t="s">
        <v>90</v>
      </c>
      <c r="C33" s="28" t="n">
        <v>3</v>
      </c>
      <c r="D33" s="29" t="n">
        <v>14000</v>
      </c>
      <c r="E33" s="29" t="n">
        <v>13400</v>
      </c>
      <c r="F33" s="29" t="n">
        <v>12300</v>
      </c>
      <c r="G33" s="29" t="n">
        <v>4300</v>
      </c>
      <c r="H33" s="29" t="n">
        <v>11600</v>
      </c>
      <c r="I33" s="29" t="n">
        <v>11300</v>
      </c>
      <c r="J33" s="29" t="n">
        <v>9900</v>
      </c>
      <c r="K33" s="29" t="n">
        <v>11300</v>
      </c>
      <c r="L33" s="29" t="n">
        <v>8100</v>
      </c>
      <c r="M33" s="29" t="n">
        <v>6400</v>
      </c>
      <c r="N33" s="29" t="n">
        <v>11300</v>
      </c>
      <c r="O33" s="29" t="n">
        <v>8800</v>
      </c>
      <c r="P33" s="29" t="n">
        <v>8100</v>
      </c>
      <c r="Q33" s="29" t="n">
        <v>7200</v>
      </c>
      <c r="R33" s="29" t="n">
        <v>6700</v>
      </c>
      <c r="S33" s="29" t="n">
        <v>5600</v>
      </c>
      <c r="T33" s="29" t="n">
        <v>5900</v>
      </c>
      <c r="U33" s="29" t="n">
        <v>3200</v>
      </c>
      <c r="V33" s="29" t="n">
        <v>2400</v>
      </c>
    </row>
    <row r="34" s="3" customFormat="true" ht="157.5" hidden="false" customHeight="true" outlineLevel="0" collapsed="false">
      <c r="A34" s="30" t="s">
        <v>91</v>
      </c>
      <c r="B34" s="31" t="s">
        <v>92</v>
      </c>
      <c r="C34" s="32" t="n">
        <v>6</v>
      </c>
      <c r="D34" s="29" t="n">
        <v>24800</v>
      </c>
      <c r="E34" s="29" t="n">
        <v>23900</v>
      </c>
      <c r="F34" s="29" t="n">
        <v>22100</v>
      </c>
      <c r="G34" s="29" t="n">
        <v>8800</v>
      </c>
      <c r="H34" s="29" t="n">
        <v>20700</v>
      </c>
      <c r="I34" s="29" t="n">
        <v>20300</v>
      </c>
      <c r="J34" s="29" t="n">
        <v>18100</v>
      </c>
      <c r="K34" s="29" t="n">
        <v>20300</v>
      </c>
      <c r="L34" s="29" t="n">
        <v>15000</v>
      </c>
      <c r="M34" s="29" t="n">
        <v>12300</v>
      </c>
      <c r="N34" s="29" t="n">
        <v>20300</v>
      </c>
      <c r="O34" s="29" t="n">
        <v>16300</v>
      </c>
      <c r="P34" s="29" t="n">
        <v>15000</v>
      </c>
      <c r="Q34" s="29" t="n">
        <v>13700</v>
      </c>
      <c r="R34" s="29" t="n">
        <v>12800</v>
      </c>
      <c r="S34" s="29" t="n">
        <v>11000</v>
      </c>
      <c r="T34" s="29" t="n">
        <v>11400</v>
      </c>
      <c r="U34" s="29" t="n">
        <v>7100</v>
      </c>
      <c r="V34" s="29" t="n">
        <v>5600</v>
      </c>
    </row>
    <row r="35" s="3" customFormat="true" ht="36" hidden="false" customHeight="true" outlineLevel="0" collapsed="false">
      <c r="A35" s="33"/>
      <c r="B35" s="33"/>
      <c r="C35" s="33"/>
      <c r="D35" s="34"/>
      <c r="E35" s="34"/>
      <c r="F35" s="34"/>
      <c r="G35" s="34"/>
      <c r="H35" s="34"/>
      <c r="I35" s="34"/>
      <c r="J35" s="34"/>
      <c r="K35" s="35"/>
      <c r="L35" s="35"/>
      <c r="M35" s="35"/>
      <c r="N35" s="34"/>
      <c r="O35" s="34"/>
      <c r="P35" s="34"/>
      <c r="Q35" s="34"/>
      <c r="R35" s="34"/>
      <c r="S35" s="34"/>
      <c r="T35" s="34"/>
      <c r="U35" s="34"/>
      <c r="V35" s="34"/>
    </row>
    <row r="36" s="3" customFormat="true" ht="36.75" hidden="false" customHeight="true" outlineLevel="0" collapsed="false">
      <c r="A36" s="36" t="s">
        <v>93</v>
      </c>
      <c r="B36" s="37"/>
      <c r="C36" s="36" t="s">
        <v>94</v>
      </c>
      <c r="D36" s="37"/>
      <c r="E36" s="37"/>
      <c r="F36" s="38"/>
      <c r="G36" s="38"/>
      <c r="H36" s="39"/>
      <c r="I36" s="39"/>
      <c r="J36" s="39"/>
      <c r="K36" s="35"/>
      <c r="L36" s="35"/>
      <c r="M36" s="35"/>
      <c r="N36" s="40"/>
      <c r="O36" s="39"/>
      <c r="P36" s="39"/>
      <c r="Q36" s="39"/>
      <c r="R36" s="39"/>
      <c r="S36" s="40"/>
      <c r="T36" s="40"/>
      <c r="U36" s="40"/>
      <c r="V36" s="40"/>
    </row>
    <row r="37" s="3" customFormat="true" ht="36.75" hidden="false" customHeight="true" outlineLevel="0" collapsed="false">
      <c r="A37" s="41" t="s">
        <v>95</v>
      </c>
      <c r="B37" s="37"/>
      <c r="C37" s="42" t="s">
        <v>96</v>
      </c>
      <c r="D37" s="37"/>
      <c r="F37" s="41" t="s">
        <v>97</v>
      </c>
      <c r="L37" s="35"/>
      <c r="M37" s="35"/>
      <c r="N37" s="40"/>
      <c r="O37" s="40"/>
      <c r="P37" s="40"/>
      <c r="Q37" s="39"/>
      <c r="R37" s="39"/>
      <c r="S37" s="40"/>
      <c r="T37" s="40"/>
      <c r="U37" s="40"/>
      <c r="V37" s="40"/>
    </row>
    <row r="38" s="3" customFormat="true" ht="36.75" hidden="false" customHeight="true" outlineLevel="0" collapsed="false">
      <c r="A38" s="41" t="s">
        <v>98</v>
      </c>
      <c r="B38" s="37"/>
      <c r="C38" s="42" t="s">
        <v>99</v>
      </c>
      <c r="D38" s="37"/>
      <c r="F38" s="41" t="s">
        <v>100</v>
      </c>
      <c r="L38" s="40"/>
      <c r="M38" s="35"/>
      <c r="N38" s="40"/>
      <c r="O38" s="43"/>
      <c r="P38" s="39"/>
      <c r="Q38" s="40"/>
      <c r="R38" s="39"/>
      <c r="S38" s="40"/>
      <c r="T38" s="40"/>
      <c r="U38" s="40"/>
      <c r="V38" s="40"/>
    </row>
    <row r="39" s="3" customFormat="true" ht="36.75" hidden="false" customHeight="true" outlineLevel="0" collapsed="false">
      <c r="A39" s="41" t="s">
        <v>101</v>
      </c>
      <c r="B39" s="37"/>
      <c r="C39" s="42" t="s">
        <v>102</v>
      </c>
      <c r="F39" s="42" t="s">
        <v>103</v>
      </c>
      <c r="L39" s="35"/>
      <c r="M39" s="35"/>
      <c r="N39" s="40"/>
      <c r="O39" s="40"/>
      <c r="P39" s="40"/>
      <c r="Q39" s="39"/>
      <c r="R39" s="40"/>
      <c r="S39" s="40"/>
      <c r="T39" s="40"/>
      <c r="U39" s="40"/>
      <c r="V39" s="40"/>
    </row>
    <row r="40" s="3" customFormat="true" ht="36.75" hidden="false" customHeight="true" outlineLevel="0" collapsed="false">
      <c r="A40" s="41"/>
      <c r="B40" s="37"/>
      <c r="C40" s="42" t="s">
        <v>104</v>
      </c>
      <c r="D40" s="37"/>
      <c r="E40" s="44"/>
      <c r="F40" s="41" t="s">
        <v>105</v>
      </c>
      <c r="L40" s="35"/>
      <c r="M40" s="40"/>
      <c r="N40" s="40"/>
      <c r="O40" s="40"/>
      <c r="P40" s="40"/>
      <c r="Q40" s="39"/>
      <c r="R40" s="40"/>
      <c r="S40" s="40"/>
      <c r="T40" s="40"/>
      <c r="U40" s="40"/>
      <c r="V40" s="40"/>
    </row>
    <row r="41" s="3" customFormat="true" ht="36.75" hidden="false" customHeight="true" outlineLevel="0" collapsed="false">
      <c r="A41" s="45"/>
      <c r="B41" s="45"/>
      <c r="C41" s="42" t="s">
        <v>104</v>
      </c>
      <c r="D41" s="37"/>
      <c r="F41" s="41" t="s">
        <v>106</v>
      </c>
      <c r="L41" s="46"/>
      <c r="M41" s="35"/>
      <c r="N41" s="40"/>
      <c r="O41" s="40"/>
      <c r="P41" s="40"/>
      <c r="Q41" s="40"/>
      <c r="R41" s="47"/>
      <c r="S41" s="47"/>
      <c r="T41" s="48"/>
      <c r="U41" s="47"/>
      <c r="V41" s="47"/>
    </row>
    <row r="42" s="3" customFormat="true" ht="36.75" hidden="false" customHeight="true" outlineLevel="0" collapsed="false">
      <c r="A42" s="37"/>
      <c r="B42" s="45"/>
      <c r="C42" s="42" t="s">
        <v>104</v>
      </c>
      <c r="D42" s="37"/>
      <c r="E42" s="49"/>
      <c r="F42" s="41" t="s">
        <v>107</v>
      </c>
      <c r="G42" s="37"/>
      <c r="H42" s="40"/>
      <c r="I42" s="46"/>
      <c r="J42" s="46"/>
      <c r="K42" s="46"/>
      <c r="L42" s="46"/>
      <c r="M42" s="35"/>
      <c r="N42" s="40"/>
      <c r="O42" s="43"/>
      <c r="P42" s="39"/>
      <c r="Q42" s="50"/>
      <c r="R42" s="47"/>
      <c r="S42" s="47"/>
      <c r="T42" s="47"/>
      <c r="U42" s="47"/>
      <c r="V42" s="47"/>
    </row>
    <row r="43" s="3" customFormat="true" ht="36.75" hidden="false" customHeight="true" outlineLevel="0" collapsed="false">
      <c r="A43" s="45"/>
      <c r="B43" s="45"/>
      <c r="C43" s="42" t="s">
        <v>108</v>
      </c>
      <c r="D43" s="37"/>
      <c r="E43" s="51"/>
      <c r="F43" s="41" t="s">
        <v>109</v>
      </c>
      <c r="G43" s="37"/>
      <c r="H43" s="46"/>
      <c r="I43" s="52"/>
      <c r="J43" s="35"/>
      <c r="K43" s="46"/>
      <c r="L43" s="46"/>
      <c r="M43" s="46"/>
      <c r="N43" s="40"/>
      <c r="O43" s="43"/>
      <c r="P43" s="40"/>
      <c r="Q43" s="47"/>
      <c r="R43" s="40"/>
      <c r="S43" s="40"/>
      <c r="T43" s="40"/>
      <c r="U43" s="40"/>
      <c r="V43" s="40"/>
    </row>
    <row r="44" s="44" customFormat="true" ht="36.75" hidden="false" customHeight="true" outlineLevel="0" collapsed="false">
      <c r="A44" s="37"/>
      <c r="B44" s="53"/>
      <c r="C44" s="42" t="s">
        <v>108</v>
      </c>
      <c r="D44" s="37"/>
      <c r="E44" s="51"/>
      <c r="F44" s="41" t="s">
        <v>110</v>
      </c>
      <c r="G44" s="0"/>
      <c r="H44" s="46"/>
      <c r="I44" s="52"/>
      <c r="J44" s="35"/>
      <c r="K44" s="46"/>
      <c r="L44" s="46"/>
      <c r="M44" s="46"/>
      <c r="N44" s="40"/>
      <c r="O44" s="43"/>
      <c r="P44" s="50"/>
      <c r="Q44" s="40"/>
      <c r="R44" s="47"/>
      <c r="S44" s="47"/>
      <c r="T44" s="47"/>
      <c r="U44" s="47"/>
      <c r="V44" s="47"/>
    </row>
    <row r="45" s="3" customFormat="true" ht="36.75" hidden="false" customHeight="true" outlineLevel="0" collapsed="false">
      <c r="A45" s="37"/>
      <c r="B45" s="53"/>
      <c r="C45" s="42"/>
      <c r="D45" s="37"/>
      <c r="E45" s="51"/>
      <c r="F45" s="42" t="s">
        <v>111</v>
      </c>
      <c r="G45" s="0"/>
      <c r="H45" s="46"/>
      <c r="I45" s="46"/>
      <c r="J45" s="46"/>
      <c r="K45" s="46"/>
      <c r="L45" s="46"/>
      <c r="M45" s="46"/>
      <c r="N45" s="47"/>
      <c r="O45" s="46"/>
      <c r="P45" s="40"/>
      <c r="Q45" s="47"/>
      <c r="R45" s="54"/>
      <c r="S45" s="54"/>
      <c r="T45" s="54"/>
      <c r="U45" s="54"/>
      <c r="V45" s="54"/>
    </row>
    <row r="46" customFormat="false" ht="35.25" hidden="false" customHeight="false" outlineLevel="0" collapsed="false">
      <c r="A46" s="37"/>
      <c r="B46" s="37"/>
      <c r="C46" s="42" t="s">
        <v>108</v>
      </c>
      <c r="D46" s="37"/>
      <c r="E46" s="51"/>
      <c r="F46" s="41" t="s">
        <v>112</v>
      </c>
      <c r="G46" s="37"/>
      <c r="H46" s="52"/>
      <c r="I46" s="35"/>
      <c r="J46" s="46"/>
      <c r="K46" s="46"/>
      <c r="L46" s="46"/>
      <c r="M46" s="46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35.25" hidden="false" customHeight="false" outlineLevel="0" collapsed="false">
      <c r="A47" s="37"/>
      <c r="B47" s="37"/>
      <c r="C47" s="42"/>
      <c r="D47" s="37"/>
      <c r="E47" s="51"/>
      <c r="F47" s="42" t="s">
        <v>113</v>
      </c>
      <c r="G47" s="37"/>
      <c r="H47" s="52"/>
      <c r="I47" s="46"/>
      <c r="J47" s="35"/>
      <c r="K47" s="46"/>
      <c r="L47" s="46"/>
      <c r="M47" s="46"/>
      <c r="N47" s="46"/>
      <c r="O47" s="35"/>
      <c r="P47" s="35"/>
      <c r="Q47" s="35"/>
      <c r="R47" s="35"/>
      <c r="S47" s="35"/>
      <c r="T47" s="35"/>
      <c r="U47" s="35"/>
      <c r="V47" s="35"/>
    </row>
    <row r="48" customFormat="false" ht="35.25" hidden="false" customHeight="false" outlineLevel="0" collapsed="false">
      <c r="A48" s="37"/>
      <c r="B48" s="37"/>
      <c r="C48" s="42" t="s">
        <v>114</v>
      </c>
      <c r="D48" s="37"/>
      <c r="E48" s="49"/>
      <c r="F48" s="42" t="s">
        <v>115</v>
      </c>
      <c r="H48" s="46"/>
      <c r="I48" s="46"/>
      <c r="J48" s="35"/>
      <c r="K48" s="46"/>
      <c r="L48" s="46"/>
      <c r="M48" s="46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35.25" hidden="false" customHeight="false" outlineLevel="0" collapsed="false">
      <c r="A49" s="37"/>
      <c r="B49" s="37"/>
      <c r="C49" s="42" t="s">
        <v>116</v>
      </c>
      <c r="D49" s="37"/>
      <c r="E49" s="51"/>
      <c r="F49" s="41" t="s">
        <v>117</v>
      </c>
      <c r="H49" s="46"/>
      <c r="I49" s="46"/>
      <c r="J49" s="35"/>
      <c r="K49" s="46"/>
      <c r="L49" s="46"/>
      <c r="M49" s="46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5.25" hidden="false" customHeight="false" outlineLevel="0" collapsed="false">
      <c r="A50" s="37"/>
      <c r="B50" s="37"/>
      <c r="C50" s="42" t="s">
        <v>116</v>
      </c>
      <c r="D50" s="37"/>
      <c r="E50" s="51"/>
      <c r="F50" s="41" t="s">
        <v>118</v>
      </c>
      <c r="H50" s="46"/>
      <c r="I50" s="46"/>
      <c r="J50" s="46"/>
      <c r="K50" s="46"/>
      <c r="L50" s="46"/>
      <c r="M50" s="46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35.25" hidden="false" customHeight="false" outlineLevel="0" collapsed="false">
      <c r="A51" s="37"/>
      <c r="B51" s="37"/>
      <c r="C51" s="42" t="s">
        <v>116</v>
      </c>
      <c r="D51" s="37"/>
      <c r="E51" s="51"/>
      <c r="F51" s="41" t="s">
        <v>119</v>
      </c>
      <c r="H51" s="46"/>
      <c r="I51" s="46"/>
      <c r="J51" s="46"/>
      <c r="K51" s="46"/>
      <c r="L51" s="46"/>
      <c r="M51" s="46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35.25" hidden="false" customHeight="false" outlineLevel="0" collapsed="false">
      <c r="A52" s="37"/>
      <c r="B52" s="37"/>
      <c r="C52" s="42" t="s">
        <v>120</v>
      </c>
      <c r="D52" s="51"/>
      <c r="E52" s="51"/>
      <c r="F52" s="41" t="s">
        <v>121</v>
      </c>
      <c r="H52" s="46"/>
      <c r="I52" s="46"/>
      <c r="J52" s="35"/>
      <c r="K52" s="46"/>
      <c r="L52" s="46"/>
      <c r="M52" s="46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35.25" hidden="false" customHeight="false" outlineLevel="0" collapsed="false">
      <c r="A53" s="46"/>
      <c r="B53" s="46"/>
      <c r="C53" s="42" t="s">
        <v>120</v>
      </c>
      <c r="D53" s="51"/>
      <c r="E53" s="51"/>
      <c r="F53" s="41" t="s">
        <v>122</v>
      </c>
      <c r="G53" s="37"/>
      <c r="H53" s="35"/>
      <c r="I53" s="35"/>
      <c r="J53" s="35"/>
      <c r="K53" s="46"/>
      <c r="L53" s="46"/>
      <c r="M53" s="46"/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35.25" hidden="false" customHeight="false" outlineLevel="0" collapsed="false">
      <c r="C54" s="42" t="s">
        <v>123</v>
      </c>
      <c r="D54" s="51"/>
      <c r="E54" s="51"/>
      <c r="F54" s="42" t="s">
        <v>124</v>
      </c>
    </row>
    <row r="57" customFormat="false" ht="35.25" hidden="false" customHeight="false" outlineLevel="0" collapsed="false">
      <c r="A57" s="42" t="s">
        <v>125</v>
      </c>
    </row>
    <row r="58" customFormat="false" ht="34.5" hidden="false" customHeight="false" outlineLevel="0" collapsed="false">
      <c r="A58" s="41" t="s">
        <v>126</v>
      </c>
    </row>
  </sheetData>
  <mergeCells count="10">
    <mergeCell ref="C2:O2"/>
    <mergeCell ref="C3:O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8-15T06:21:20Z</cp:lastPrinted>
  <dcterms:modified xsi:type="dcterms:W3CDTF">2020-04-15T12:54:24Z</dcterms:modified>
  <cp:revision>1</cp:revision>
  <dc:subject/>
  <dc:title/>
</cp:coreProperties>
</file>