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2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до 31 октября 2019 г.</t>
  </si>
  <si>
    <t xml:space="preserve">Круизы из Нижнего Новгорода - 2020</t>
  </si>
  <si>
    <t xml:space="preserve">ООО "ВолгаУрал Вояж"</t>
  </si>
  <si>
    <t xml:space="preserve">Звонок по России бесплатный</t>
  </si>
  <si>
    <t xml:space="preserve">Теплоход "ВЛАДИМИР МАЯКОВСКИЙ"</t>
  </si>
  <si>
    <t xml:space="preserve"> 8-800-775-03-54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24.05-28.05 низкий сезон</t>
  </si>
  <si>
    <t xml:space="preserve">Пермь (посадка) - Чайковский - Казань - Козьмодемьянск - Макарьев - Нижний Новгород</t>
  </si>
  <si>
    <t xml:space="preserve">28.05-30.05 низкий сезон</t>
  </si>
  <si>
    <t xml:space="preserve">Нижний Новгород - Ярославль - Кострома - Нижний Новгород</t>
  </si>
  <si>
    <t xml:space="preserve">30.05-06.06 средний сезон</t>
  </si>
  <si>
    <t xml:space="preserve">Нижний Новгород - Казань – Елабуга + Карамас-Пельга, Сарапул - Пермь – Нижнекамск - Чебоксары - Нижний Новгород</t>
  </si>
  <si>
    <t xml:space="preserve">06.06-17.06 средний сезон</t>
  </si>
  <si>
    <t xml:space="preserve">Нижний Новгород - о.Кижи - Санкт-Петербург (2 дня) - о.Валаам - Нижний Новгород</t>
  </si>
  <si>
    <t xml:space="preserve">17.06-24.06 средний сезон</t>
  </si>
  <si>
    <t xml:space="preserve">Нижний Новгород - Казань - Елабуга + Карамас-Пельга, Сарапул - Пермь – Нижнекамск - Чебоксары - Нижний Новгород</t>
  </si>
  <si>
    <t xml:space="preserve">24.06-29.06 высокий сезон</t>
  </si>
  <si>
    <t xml:space="preserve"> Нижний Новгород – Дубна – Тверь – Нижний Новгород</t>
  </si>
  <si>
    <t xml:space="preserve">Нижний Новгород – Дубна + оз.Селигер, Нилова Пустынь, Торжок - Тверь – Нижний Новгород</t>
  </si>
  <si>
    <t xml:space="preserve">29.06-06.07 высокий сезон</t>
  </si>
  <si>
    <t xml:space="preserve">Нижний Новгород - Казань – Елабуга + Карамас-Пельга, Сарапул - Пермь - Нижнекамск - Свияжск - Казань - Самара (высадка) </t>
  </si>
  <si>
    <t xml:space="preserve">29.06-02.07 высокий сезон</t>
  </si>
  <si>
    <t xml:space="preserve">Нижний Новгород - Казань – Елабуга + Карамас-Пельга, Сарапул - Пермь (высадка)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30.05-06.06, 17.06-24.06, 29.06-06.07</t>
  </si>
  <si>
    <t xml:space="preserve">Пермь; автобусная экскурсия Елабуга + Карамас-Пельга, Сарапул</t>
  </si>
  <si>
    <t xml:space="preserve"> - культурно-развлекательная программа на борту</t>
  </si>
  <si>
    <t xml:space="preserve">06.06-17.06</t>
  </si>
  <si>
    <t xml:space="preserve">о.Кижи, о.Валаам </t>
  </si>
  <si>
    <t xml:space="preserve">24.06-29.06</t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</t>
    </r>
  </si>
  <si>
    <t xml:space="preserve">29.06-02.07</t>
  </si>
  <si>
    <t xml:space="preserve">Автобусная экскурсия Елабуга + Карамас-Пельга, Сарапул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5" t="s">
        <v>7</v>
      </c>
      <c r="G5" s="16" t="str">
        <f aca="false">B1</f>
        <v>до 31 октября 2019 г.</v>
      </c>
      <c r="H5" s="17"/>
      <c r="I5" s="17"/>
      <c r="J5" s="18"/>
      <c r="K5" s="17" t="s">
        <v>8</v>
      </c>
      <c r="L5" s="19"/>
      <c r="M5" s="17"/>
      <c r="N5" s="20" t="s">
        <v>9</v>
      </c>
    </row>
    <row r="6" s="25" customFormat="true" ht="60.75" hidden="false" customHeight="true" outlineLevel="0" collapsed="false">
      <c r="A6" s="21" t="s">
        <v>10</v>
      </c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6</v>
      </c>
      <c r="I6" s="23" t="s">
        <v>17</v>
      </c>
      <c r="J6" s="23" t="s">
        <v>15</v>
      </c>
      <c r="K6" s="23" t="s">
        <v>18</v>
      </c>
      <c r="L6" s="23" t="s">
        <v>18</v>
      </c>
      <c r="M6" s="24" t="s">
        <v>19</v>
      </c>
      <c r="N6" s="24" t="s">
        <v>20</v>
      </c>
    </row>
    <row r="7" s="25" customFormat="true" ht="60.75" hidden="false" customHeight="true" outlineLevel="0" collapsed="false">
      <c r="A7" s="21"/>
      <c r="B7" s="21"/>
      <c r="C7" s="26" t="s">
        <v>21</v>
      </c>
      <c r="D7" s="23" t="s">
        <v>22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2</v>
      </c>
      <c r="K7" s="23" t="s">
        <v>27</v>
      </c>
      <c r="L7" s="23" t="s">
        <v>27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8</v>
      </c>
      <c r="D8" s="27" t="s">
        <v>29</v>
      </c>
      <c r="E8" s="27" t="s">
        <v>30</v>
      </c>
      <c r="F8" s="27" t="s">
        <v>30</v>
      </c>
      <c r="G8" s="27" t="s">
        <v>29</v>
      </c>
      <c r="H8" s="27" t="s">
        <v>29</v>
      </c>
      <c r="I8" s="27" t="s">
        <v>29</v>
      </c>
      <c r="J8" s="27" t="s">
        <v>31</v>
      </c>
      <c r="K8" s="27" t="s">
        <v>29</v>
      </c>
      <c r="L8" s="27" t="s">
        <v>32</v>
      </c>
      <c r="M8" s="24"/>
      <c r="N8" s="24"/>
    </row>
    <row r="9" s="28" customFormat="true" ht="138.75" hidden="false" customHeight="true" outlineLevel="0" collapsed="false">
      <c r="A9" s="29" t="s">
        <v>33</v>
      </c>
      <c r="B9" s="30" t="s">
        <v>34</v>
      </c>
      <c r="C9" s="31" t="n">
        <v>5</v>
      </c>
      <c r="D9" s="32" t="n">
        <v>20200</v>
      </c>
      <c r="E9" s="32" t="n">
        <v>7600</v>
      </c>
      <c r="F9" s="32" t="n">
        <v>18500</v>
      </c>
      <c r="G9" s="32" t="n">
        <v>16200</v>
      </c>
      <c r="H9" s="32" t="n">
        <v>15900</v>
      </c>
      <c r="I9" s="32" t="n">
        <v>15600</v>
      </c>
      <c r="J9" s="32" t="n">
        <v>14400</v>
      </c>
      <c r="K9" s="32" t="n">
        <v>14400</v>
      </c>
      <c r="L9" s="32" t="n">
        <v>11600</v>
      </c>
      <c r="M9" s="32" t="n">
        <v>5500</v>
      </c>
      <c r="N9" s="32" t="n">
        <v>4000</v>
      </c>
    </row>
    <row r="10" s="28" customFormat="true" ht="153.75" hidden="false" customHeight="true" outlineLevel="0" collapsed="false">
      <c r="A10" s="29" t="s">
        <v>35</v>
      </c>
      <c r="B10" s="30" t="s">
        <v>36</v>
      </c>
      <c r="C10" s="31" t="n">
        <v>3</v>
      </c>
      <c r="D10" s="32" t="n">
        <v>13400</v>
      </c>
      <c r="E10" s="32" t="n">
        <v>4700</v>
      </c>
      <c r="F10" s="32" t="n">
        <v>12200</v>
      </c>
      <c r="G10" s="32" t="n">
        <v>10700</v>
      </c>
      <c r="H10" s="32" t="n">
        <v>10500</v>
      </c>
      <c r="I10" s="32" t="n">
        <v>10200</v>
      </c>
      <c r="J10" s="32" t="n">
        <v>9500</v>
      </c>
      <c r="K10" s="32" t="n">
        <v>9500</v>
      </c>
      <c r="L10" s="32" t="n">
        <v>7500</v>
      </c>
      <c r="M10" s="32" t="n">
        <v>3300</v>
      </c>
      <c r="N10" s="32" t="n">
        <v>2300</v>
      </c>
    </row>
    <row r="11" s="28" customFormat="true" ht="171" hidden="false" customHeight="true" outlineLevel="0" collapsed="false">
      <c r="A11" s="29" t="s">
        <v>37</v>
      </c>
      <c r="B11" s="30" t="s">
        <v>38</v>
      </c>
      <c r="C11" s="31" t="n">
        <v>8</v>
      </c>
      <c r="D11" s="32" t="n">
        <v>42700</v>
      </c>
      <c r="E11" s="32" t="n">
        <v>16800</v>
      </c>
      <c r="F11" s="32" t="n">
        <v>39400</v>
      </c>
      <c r="G11" s="32" t="n">
        <v>34800</v>
      </c>
      <c r="H11" s="32" t="n">
        <v>34000</v>
      </c>
      <c r="I11" s="32" t="n">
        <v>33300</v>
      </c>
      <c r="J11" s="32" t="n">
        <v>30700</v>
      </c>
      <c r="K11" s="32" t="n">
        <v>30700</v>
      </c>
      <c r="L11" s="32" t="n">
        <v>25000</v>
      </c>
      <c r="M11" s="32" t="n">
        <v>12400</v>
      </c>
      <c r="N11" s="32" t="n">
        <v>9300</v>
      </c>
    </row>
    <row r="12" s="28" customFormat="true" ht="118.5" hidden="false" customHeight="true" outlineLevel="0" collapsed="false">
      <c r="A12" s="29" t="s">
        <v>39</v>
      </c>
      <c r="B12" s="30" t="s">
        <v>40</v>
      </c>
      <c r="C12" s="31" t="n">
        <v>12</v>
      </c>
      <c r="D12" s="32" t="n">
        <v>85900</v>
      </c>
      <c r="E12" s="32" t="n">
        <v>30200</v>
      </c>
      <c r="F12" s="32" t="n">
        <v>79000</v>
      </c>
      <c r="G12" s="32" t="n">
        <v>69300</v>
      </c>
      <c r="H12" s="32" t="n">
        <v>67500</v>
      </c>
      <c r="I12" s="32" t="n">
        <v>65700</v>
      </c>
      <c r="J12" s="32" t="n">
        <v>60300</v>
      </c>
      <c r="K12" s="32" t="n">
        <v>60300</v>
      </c>
      <c r="L12" s="32" t="n">
        <v>48000</v>
      </c>
      <c r="M12" s="32" t="n">
        <v>20200</v>
      </c>
      <c r="N12" s="32" t="n">
        <v>13600</v>
      </c>
    </row>
    <row r="13" s="28" customFormat="true" ht="171" hidden="false" customHeight="true" outlineLevel="0" collapsed="false">
      <c r="A13" s="29" t="s">
        <v>41</v>
      </c>
      <c r="B13" s="30" t="s">
        <v>42</v>
      </c>
      <c r="C13" s="31" t="n">
        <v>8</v>
      </c>
      <c r="D13" s="32" t="n">
        <v>48600</v>
      </c>
      <c r="E13" s="32" t="n">
        <v>18100</v>
      </c>
      <c r="F13" s="32" t="n">
        <v>44600</v>
      </c>
      <c r="G13" s="32" t="n">
        <v>39400</v>
      </c>
      <c r="H13" s="32" t="n">
        <v>38400</v>
      </c>
      <c r="I13" s="32" t="n">
        <v>37500</v>
      </c>
      <c r="J13" s="32" t="n">
        <v>34500</v>
      </c>
      <c r="K13" s="32" t="n">
        <v>34500</v>
      </c>
      <c r="L13" s="32" t="n">
        <v>27700</v>
      </c>
      <c r="M13" s="32" t="n">
        <v>13000</v>
      </c>
      <c r="N13" s="32" t="n">
        <v>9300</v>
      </c>
    </row>
    <row r="14" s="28" customFormat="true" ht="118.5" hidden="false" customHeight="true" outlineLevel="0" collapsed="false">
      <c r="A14" s="29" t="s">
        <v>43</v>
      </c>
      <c r="B14" s="30" t="s">
        <v>44</v>
      </c>
      <c r="C14" s="31" t="n">
        <v>6</v>
      </c>
      <c r="D14" s="32" t="n">
        <v>38400</v>
      </c>
      <c r="E14" s="32" t="n">
        <v>13000</v>
      </c>
      <c r="F14" s="32" t="n">
        <v>35200</v>
      </c>
      <c r="G14" s="32" t="n">
        <v>30700</v>
      </c>
      <c r="H14" s="32" t="n">
        <v>30000</v>
      </c>
      <c r="I14" s="32" t="n">
        <v>29200</v>
      </c>
      <c r="J14" s="32" t="n">
        <v>26700</v>
      </c>
      <c r="K14" s="32" t="n">
        <v>26700</v>
      </c>
      <c r="L14" s="32" t="n">
        <v>21100</v>
      </c>
      <c r="M14" s="32" t="n">
        <v>8800</v>
      </c>
      <c r="N14" s="32" t="n">
        <v>5900</v>
      </c>
    </row>
    <row r="15" s="28" customFormat="true" ht="118.5" hidden="false" customHeight="true" outlineLevel="0" collapsed="false">
      <c r="A15" s="29" t="s">
        <v>43</v>
      </c>
      <c r="B15" s="30" t="s">
        <v>45</v>
      </c>
      <c r="C15" s="31" t="n">
        <v>6</v>
      </c>
      <c r="D15" s="32" t="n">
        <v>42900</v>
      </c>
      <c r="E15" s="32" t="n">
        <v>17500</v>
      </c>
      <c r="F15" s="32" t="n">
        <v>39800</v>
      </c>
      <c r="G15" s="32" t="n">
        <v>35300</v>
      </c>
      <c r="H15" s="32" t="n">
        <v>34500</v>
      </c>
      <c r="I15" s="32" t="n">
        <v>33700</v>
      </c>
      <c r="J15" s="32" t="n">
        <v>31200</v>
      </c>
      <c r="K15" s="32" t="n">
        <v>31200</v>
      </c>
      <c r="L15" s="32" t="n">
        <v>25600</v>
      </c>
      <c r="M15" s="32" t="n">
        <v>13300</v>
      </c>
      <c r="N15" s="32" t="n">
        <v>10300</v>
      </c>
    </row>
    <row r="16" s="28" customFormat="true" ht="133.5" hidden="false" customHeight="true" outlineLevel="0" collapsed="false">
      <c r="A16" s="29" t="s">
        <v>46</v>
      </c>
      <c r="B16" s="30" t="s">
        <v>47</v>
      </c>
      <c r="C16" s="31" t="n">
        <v>8</v>
      </c>
      <c r="D16" s="32" t="n">
        <v>46200</v>
      </c>
      <c r="E16" s="32" t="n">
        <v>18100</v>
      </c>
      <c r="F16" s="32" t="n">
        <v>42600</v>
      </c>
      <c r="G16" s="32" t="n">
        <v>37800</v>
      </c>
      <c r="H16" s="32" t="n">
        <v>36800</v>
      </c>
      <c r="I16" s="32" t="n">
        <v>36000</v>
      </c>
      <c r="J16" s="32" t="n">
        <v>33400</v>
      </c>
      <c r="K16" s="32" t="n">
        <v>33400</v>
      </c>
      <c r="L16" s="32" t="n">
        <v>27000</v>
      </c>
      <c r="M16" s="32" t="n">
        <v>13400</v>
      </c>
      <c r="N16" s="32" t="n">
        <v>9900</v>
      </c>
    </row>
    <row r="17" s="28" customFormat="true" ht="133.5" hidden="false" customHeight="true" outlineLevel="0" collapsed="false">
      <c r="A17" s="29" t="s">
        <v>48</v>
      </c>
      <c r="B17" s="30" t="s">
        <v>49</v>
      </c>
      <c r="C17" s="31" t="n">
        <v>4</v>
      </c>
      <c r="D17" s="32" t="n">
        <v>21900</v>
      </c>
      <c r="E17" s="32" t="n">
        <v>8700</v>
      </c>
      <c r="F17" s="32" t="n">
        <v>20200</v>
      </c>
      <c r="G17" s="32" t="n">
        <v>17900</v>
      </c>
      <c r="H17" s="32" t="n">
        <v>17600</v>
      </c>
      <c r="I17" s="32" t="n">
        <v>17200</v>
      </c>
      <c r="J17" s="32" t="n">
        <v>15900</v>
      </c>
      <c r="K17" s="32" t="n">
        <v>15900</v>
      </c>
      <c r="L17" s="32" t="n">
        <v>13000</v>
      </c>
      <c r="M17" s="32" t="n">
        <v>6600</v>
      </c>
      <c r="N17" s="32" t="n">
        <v>5000</v>
      </c>
    </row>
    <row r="18" s="28" customFormat="true" ht="35.25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28" customFormat="true" ht="32.25" hidden="false" customHeight="true" outlineLevel="0" collapsed="false">
      <c r="A19" s="37" t="s">
        <v>50</v>
      </c>
      <c r="B19" s="38"/>
      <c r="C19" s="37" t="s">
        <v>51</v>
      </c>
      <c r="D19" s="39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28" customFormat="true" ht="34.5" hidden="false" customHeight="true" outlineLevel="0" collapsed="false">
      <c r="A20" s="41" t="s">
        <v>52</v>
      </c>
      <c r="B20" s="38"/>
      <c r="C20" s="42"/>
      <c r="D20" s="43"/>
      <c r="E20" s="44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28" customFormat="true" ht="34.5" hidden="false" customHeight="true" outlineLevel="0" collapsed="false">
      <c r="A21" s="41" t="s">
        <v>53</v>
      </c>
      <c r="B21" s="38"/>
      <c r="C21" s="45" t="s">
        <v>54</v>
      </c>
      <c r="D21" s="39"/>
      <c r="F21" s="46" t="s">
        <v>55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47" customFormat="true" ht="34.5" hidden="false" customHeight="true" outlineLevel="0" collapsed="false">
      <c r="A22" s="41" t="s">
        <v>56</v>
      </c>
      <c r="B22" s="38"/>
      <c r="C22" s="45" t="s">
        <v>57</v>
      </c>
      <c r="D22" s="39"/>
      <c r="F22" s="45" t="s">
        <v>58</v>
      </c>
      <c r="G22" s="39"/>
      <c r="H22" s="48"/>
      <c r="I22" s="39"/>
      <c r="J22" s="39"/>
      <c r="K22" s="39"/>
      <c r="L22" s="39"/>
      <c r="M22" s="39"/>
      <c r="N22" s="39"/>
    </row>
    <row r="23" s="47" customFormat="true" ht="34.5" hidden="false" customHeight="true" outlineLevel="0" collapsed="false">
      <c r="A23" s="39"/>
      <c r="B23" s="38"/>
      <c r="C23" s="45" t="s">
        <v>59</v>
      </c>
      <c r="D23" s="39"/>
      <c r="F23" s="41" t="s">
        <v>60</v>
      </c>
      <c r="G23" s="39"/>
      <c r="H23" s="48"/>
      <c r="I23" s="39"/>
      <c r="J23" s="39"/>
      <c r="K23" s="39"/>
      <c r="L23" s="39"/>
      <c r="M23" s="39"/>
      <c r="N23" s="39"/>
    </row>
    <row r="24" s="47" customFormat="true" ht="34.5" hidden="false" customHeight="true" outlineLevel="0" collapsed="false">
      <c r="A24" s="39"/>
      <c r="B24" s="39"/>
      <c r="C24" s="45" t="s">
        <v>61</v>
      </c>
      <c r="D24" s="39"/>
      <c r="F24" s="46" t="s">
        <v>62</v>
      </c>
      <c r="G24" s="39"/>
      <c r="H24" s="49"/>
      <c r="I24" s="39"/>
      <c r="J24" s="39"/>
      <c r="K24" s="39"/>
      <c r="L24" s="39"/>
      <c r="M24" s="39"/>
      <c r="N24" s="39"/>
    </row>
    <row r="25" s="47" customFormat="true" ht="34.5" hidden="false" customHeight="true" outlineLevel="0" collapsed="false">
      <c r="A25" s="50"/>
      <c r="B25" s="50"/>
      <c r="G25" s="39"/>
      <c r="H25" s="49"/>
      <c r="I25" s="39"/>
      <c r="J25" s="51"/>
      <c r="K25" s="39"/>
      <c r="L25" s="39"/>
      <c r="M25" s="39"/>
      <c r="N25" s="39"/>
    </row>
    <row r="26" s="47" customFormat="true" ht="34.5" hidden="false" customHeight="true" outlineLevel="0" collapsed="false">
      <c r="A26" s="52" t="s">
        <v>63</v>
      </c>
      <c r="B26" s="50"/>
      <c r="C26" s="42"/>
      <c r="D26" s="43"/>
      <c r="E26" s="44"/>
      <c r="F26" s="39"/>
      <c r="G26" s="39"/>
      <c r="H26" s="49"/>
      <c r="I26" s="51"/>
      <c r="J26" s="51"/>
      <c r="K26" s="39"/>
      <c r="L26" s="39"/>
      <c r="M26" s="39"/>
      <c r="N26" s="39"/>
    </row>
    <row r="27" s="3" customFormat="true" ht="34.5" hidden="false" customHeight="true" outlineLevel="0" collapsed="false">
      <c r="B27" s="50"/>
      <c r="C27" s="45"/>
      <c r="D27" s="39"/>
      <c r="E27" s="41"/>
      <c r="F27" s="53"/>
      <c r="G27" s="48"/>
      <c r="H27" s="49"/>
      <c r="I27" s="51"/>
      <c r="J27" s="51"/>
      <c r="K27" s="51"/>
      <c r="L27" s="51"/>
      <c r="M27" s="51"/>
      <c r="N27" s="51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imir</cp:lastModifiedBy>
  <cp:lastPrinted>2019-07-31T05:38:11Z</cp:lastPrinted>
  <dcterms:modified xsi:type="dcterms:W3CDTF">2019-10-02T12:00:05Z</dcterms:modified>
  <cp:revision>0</cp:revision>
  <dc:subject/>
  <dc:title/>
</cp:coreProperties>
</file>