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V$52</definedName>
    <definedName function="false" hidden="false" localSheetId="0" name="_xlnm.Print_Titles" vbProcedure="false">Прайс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7">
  <si>
    <t xml:space="preserve">до 31 мая 2020 г.</t>
  </si>
  <si>
    <t xml:space="preserve">ООО "ВолгаУрал Вояж"</t>
  </si>
  <si>
    <t xml:space="preserve">Круизы из Перми - 2020</t>
  </si>
  <si>
    <t xml:space="preserve">Звонок по России бесплатный:  8-800-775-03-54</t>
  </si>
  <si>
    <t xml:space="preserve">Теплоход «ПАВЕЛ БАЖОВ»</t>
  </si>
  <si>
    <t xml:space="preserve">Екатеринбург (343) 287-60-06 </t>
  </si>
  <si>
    <t xml:space="preserve">www.volgawolga.ru</t>
  </si>
  <si>
    <t xml:space="preserve">Период действия цены:</t>
  </si>
  <si>
    <t xml:space="preserve">Цены даны в рублях на 1 человека.</t>
  </si>
  <si>
    <t xml:space="preserve">ДАТА           </t>
  </si>
  <si>
    <t xml:space="preserve">МАРШРУТ</t>
  </si>
  <si>
    <r>
      <rPr>
        <b val="true"/>
        <sz val="24"/>
        <color rgb="FF000000"/>
        <rFont val="Arial"/>
        <family val="2"/>
        <charset val="204"/>
      </rPr>
      <t xml:space="preserve">ДНЕЙ</t>
    </r>
    <r>
      <rPr>
        <sz val="24"/>
        <color rgb="FF000000"/>
        <rFont val="Arial"/>
        <family val="2"/>
        <charset val="204"/>
      </rPr>
      <t xml:space="preserve"> </t>
    </r>
    <r>
      <rPr>
        <sz val="24"/>
        <color rgb="FF000000"/>
        <rFont val="Arial Cyr"/>
        <family val="2"/>
        <charset val="204"/>
      </rPr>
      <t xml:space="preserve">↓</t>
    </r>
  </si>
  <si>
    <t xml:space="preserve">КОМФОРТАБЕЛЬНЫЕ КАЮТЫ                  
(туалет, душ, кондиционирование, мини-холодильник)</t>
  </si>
  <si>
    <t xml:space="preserve">КАЮТЫ  С  УМЫВАЛЬНИКОМ 
(горячая и холодная вода)</t>
  </si>
  <si>
    <t xml:space="preserve">КАЮТЫ  БЕЗ УДОБСТВ</t>
  </si>
  <si>
    <t xml:space="preserve">Детская путёвка        без места             8-14 лет</t>
  </si>
  <si>
    <t xml:space="preserve">Детская путёвка    без места               4-7 лет</t>
  </si>
  <si>
    <t xml:space="preserve">ДЕЛЬТА</t>
  </si>
  <si>
    <t xml:space="preserve">АЛЬФА </t>
  </si>
  <si>
    <r>
      <rPr>
        <b val="true"/>
        <sz val="16"/>
        <rFont val="Arial"/>
        <family val="2"/>
        <charset val="204"/>
      </rPr>
      <t xml:space="preserve">ДЕЛЬТА            </t>
    </r>
    <r>
      <rPr>
        <sz val="16"/>
        <rFont val="Arial"/>
        <family val="2"/>
        <charset val="204"/>
      </rPr>
      <t xml:space="preserve">или</t>
    </r>
    <r>
      <rPr>
        <b val="true"/>
        <sz val="16"/>
        <rFont val="Arial"/>
        <family val="2"/>
        <charset val="204"/>
      </rPr>
      <t xml:space="preserve">            АЛЬФА </t>
    </r>
  </si>
  <si>
    <t xml:space="preserve">ГАММА       (без холо-дильника</t>
  </si>
  <si>
    <r>
      <rPr>
        <b val="true"/>
        <sz val="16"/>
        <rFont val="Arial"/>
        <family val="2"/>
        <charset val="204"/>
      </rPr>
      <t xml:space="preserve">ОМЕГА   </t>
    </r>
    <r>
      <rPr>
        <b val="true"/>
        <sz val="12"/>
        <rFont val="Arial"/>
        <family val="2"/>
        <charset val="204"/>
      </rPr>
      <t xml:space="preserve">    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6"/>
        <rFont val="Arial"/>
        <family val="2"/>
        <charset val="204"/>
      </rPr>
      <t xml:space="preserve">(без холо-дильника)</t>
    </r>
  </si>
  <si>
    <r>
      <rPr>
        <b val="true"/>
        <sz val="16"/>
        <rFont val="Arial"/>
        <family val="2"/>
        <charset val="204"/>
      </rPr>
      <t xml:space="preserve">СИГМА   </t>
    </r>
    <r>
      <rPr>
        <b val="true"/>
        <sz val="12"/>
        <rFont val="Arial"/>
        <family val="2"/>
        <charset val="204"/>
      </rPr>
      <t xml:space="preserve">   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6"/>
        <rFont val="Arial"/>
        <family val="2"/>
        <charset val="204"/>
      </rPr>
      <t xml:space="preserve">(без холо-дильника)</t>
    </r>
  </si>
  <si>
    <t xml:space="preserve">БЕТА ЭКОНОМ                                                   (без кондиционирования и холодильника)</t>
  </si>
  <si>
    <t xml:space="preserve">1 кл</t>
  </si>
  <si>
    <t xml:space="preserve">1А кл</t>
  </si>
  <si>
    <t xml:space="preserve">2А кл</t>
  </si>
  <si>
    <t xml:space="preserve">2Б кл </t>
  </si>
  <si>
    <t xml:space="preserve">2Б кл</t>
  </si>
  <si>
    <t xml:space="preserve">3А кл</t>
  </si>
  <si>
    <t xml:space="preserve">3 кл</t>
  </si>
  <si>
    <r>
      <rPr>
        <sz val="24"/>
        <color rgb="FF000000"/>
        <rFont val="Arial"/>
        <family val="2"/>
        <charset val="204"/>
      </rPr>
      <t xml:space="preserve">Палуба </t>
    </r>
    <r>
      <rPr>
        <sz val="24"/>
        <color rgb="FF000000"/>
        <rFont val="Arial Cyr"/>
        <family val="2"/>
        <charset val="204"/>
      </rPr>
      <t xml:space="preserve">→</t>
    </r>
  </si>
  <si>
    <t xml:space="preserve">Шлюпочная</t>
  </si>
  <si>
    <t xml:space="preserve">Шлюпочная, средняя</t>
  </si>
  <si>
    <t xml:space="preserve">Средняя</t>
  </si>
  <si>
    <t xml:space="preserve">Нижняя</t>
  </si>
  <si>
    <t xml:space="preserve">Средняя, главная</t>
  </si>
  <si>
    <t xml:space="preserve">Мест  →</t>
  </si>
  <si>
    <t xml:space="preserve">2 м</t>
  </si>
  <si>
    <t xml:space="preserve">доп.место</t>
  </si>
  <si>
    <r>
      <rPr>
        <b val="true"/>
        <sz val="16"/>
        <rFont val="Arial"/>
        <family val="2"/>
        <charset val="204"/>
      </rPr>
      <t xml:space="preserve">2 м
</t>
    </r>
    <r>
      <rPr>
        <b val="true"/>
        <sz val="14"/>
        <rFont val="Arial"/>
        <family val="2"/>
        <charset val="204"/>
      </rPr>
      <t xml:space="preserve">(2-ярусн.)</t>
    </r>
  </si>
  <si>
    <t xml:space="preserve">3 м</t>
  </si>
  <si>
    <r>
      <rPr>
        <b val="true"/>
        <sz val="16"/>
        <rFont val="Arial"/>
        <family val="2"/>
        <charset val="204"/>
      </rPr>
      <t xml:space="preserve">4 м
</t>
    </r>
    <r>
      <rPr>
        <b val="true"/>
        <sz val="14"/>
        <rFont val="Arial"/>
        <family val="2"/>
        <charset val="204"/>
      </rPr>
      <t xml:space="preserve">(2-ярусн.       + диван)</t>
    </r>
  </si>
  <si>
    <t xml:space="preserve">1 м</t>
  </si>
  <si>
    <r>
      <rPr>
        <b val="true"/>
        <sz val="16"/>
        <rFont val="Arial"/>
        <family val="2"/>
        <charset val="204"/>
      </rPr>
      <t xml:space="preserve">3 м
</t>
    </r>
    <r>
      <rPr>
        <b val="true"/>
        <sz val="14"/>
        <rFont val="Arial"/>
        <family val="2"/>
        <charset val="204"/>
      </rPr>
      <t xml:space="preserve">(2-ярусн.)</t>
    </r>
  </si>
  <si>
    <r>
      <rPr>
        <b val="true"/>
        <sz val="16"/>
        <rFont val="Arial"/>
        <family val="2"/>
        <charset val="204"/>
      </rPr>
      <t xml:space="preserve">4 м
</t>
    </r>
    <r>
      <rPr>
        <b val="true"/>
        <sz val="14"/>
        <rFont val="Arial"/>
        <family val="2"/>
        <charset val="204"/>
      </rPr>
      <t xml:space="preserve">(2-ярусн.)</t>
    </r>
  </si>
  <si>
    <t xml:space="preserve">01.05-05.05 низкий сезон</t>
  </si>
  <si>
    <r>
      <rPr>
        <b val="true"/>
        <sz val="28"/>
        <rFont val="Arial"/>
        <family val="2"/>
        <charset val="204"/>
      </rPr>
      <t xml:space="preserve">Пермь – Нижнекамск – Казань – Елабуга – Пермь </t>
    </r>
    <r>
      <rPr>
        <b val="true"/>
        <sz val="28"/>
        <color rgb="FFFF0000"/>
        <rFont val="Arial"/>
        <family val="2"/>
        <charset val="204"/>
      </rPr>
      <t xml:space="preserve">Уикэнд!</t>
    </r>
  </si>
  <si>
    <t xml:space="preserve">01.05-03.05 низкий сезон</t>
  </si>
  <si>
    <r>
      <rPr>
        <b val="true"/>
        <sz val="28"/>
        <rFont val="Arial"/>
        <family val="2"/>
        <charset val="204"/>
      </rPr>
      <t xml:space="preserve">Пермь – Нижнекамск – Казань (высадка) </t>
    </r>
    <r>
      <rPr>
        <b val="true"/>
        <sz val="28"/>
        <color rgb="FFFF0000"/>
        <rFont val="Arial"/>
        <family val="2"/>
        <charset val="204"/>
      </rPr>
      <t xml:space="preserve">Уикэнд!</t>
    </r>
  </si>
  <si>
    <t xml:space="preserve">06.05-11.05 низкий сезон</t>
  </si>
  <si>
    <t xml:space="preserve">Пермь – Болгар – Тетюши - Казань – Елабуга – Пермь</t>
  </si>
  <si>
    <t xml:space="preserve">09.05-11.05 низкий сезон</t>
  </si>
  <si>
    <r>
      <rPr>
        <b val="true"/>
        <sz val="28"/>
        <rFont val="Arial"/>
        <family val="2"/>
        <charset val="204"/>
      </rPr>
      <t xml:space="preserve">Казань (посадка) – Елабуга – Пермь </t>
    </r>
    <r>
      <rPr>
        <b val="true"/>
        <sz val="28"/>
        <color rgb="FFFF0000"/>
        <rFont val="Arial"/>
        <family val="2"/>
        <charset val="204"/>
      </rPr>
      <t xml:space="preserve">Уикэнд!</t>
    </r>
  </si>
  <si>
    <t xml:space="preserve">14.05-17.05 низкий сезон</t>
  </si>
  <si>
    <t xml:space="preserve">Пермь – Чайковский + Ижевск или Воткинск или Кукуи – Елабуга – Пермь</t>
  </si>
  <si>
    <t xml:space="preserve">20.05-27.05 низкий сезон</t>
  </si>
  <si>
    <t xml:space="preserve">Пермь – Самара – Винновка – Казань – Пермь</t>
  </si>
  <si>
    <t xml:space="preserve">Пермь – Нижнекамск - Казань (высадка - 3 дня / 2 ночи самостоятельно в Казани - посадка) – Елабуга - Сарапул - Пермь</t>
  </si>
  <si>
    <t xml:space="preserve">20.05-24.05 низкий сезон</t>
  </si>
  <si>
    <t xml:space="preserve">Пермь – Нижнекамск - Ульяновск - Винновка - Самара - Казань (высадка)</t>
  </si>
  <si>
    <t xml:space="preserve">20.05-23.05 низкий сезон</t>
  </si>
  <si>
    <t xml:space="preserve"> Пермь – Нижнекамск - Ульяновск - Винновка - Самара (высадка)</t>
  </si>
  <si>
    <t xml:space="preserve">20.05-22.05 низкий сезон</t>
  </si>
  <si>
    <t xml:space="preserve">Пермь – Нижнекамск - Казань (высадка)</t>
  </si>
  <si>
    <t xml:space="preserve">27.05-03.06 низкий сезон</t>
  </si>
  <si>
    <t xml:space="preserve">Пермь – Болгар - Самарская Лука - Казань – Пермь</t>
  </si>
  <si>
    <t xml:space="preserve">03.06-14.06 средний сезон</t>
  </si>
  <si>
    <t xml:space="preserve">Пермь – Волгоград – Казань – Пермь</t>
  </si>
  <si>
    <t xml:space="preserve">Пермь – Ульяновск + База отдыха на Волге (5 дней / 5 ночей) – Пермь</t>
  </si>
  <si>
    <t xml:space="preserve">14.06-27.06 средний сезон</t>
  </si>
  <si>
    <t xml:space="preserve">Пермь – Астрахань – Пермь</t>
  </si>
  <si>
    <t xml:space="preserve">28.06-13.07  высокий сезон</t>
  </si>
  <si>
    <t xml:space="preserve"> Пермь – Ростов-на-Дону – Пермь</t>
  </si>
  <si>
    <t xml:space="preserve">28.06-05.07  высокий сезон</t>
  </si>
  <si>
    <t xml:space="preserve"> Пермь – Ростов-на-Дону (высадка)</t>
  </si>
  <si>
    <t xml:space="preserve">05.07-13.07  высокий сезон</t>
  </si>
  <si>
    <t xml:space="preserve">Ростов-на-Дону (посадка) – Пермь</t>
  </si>
  <si>
    <t xml:space="preserve">14.07-24.07 высокий сезон</t>
  </si>
  <si>
    <t xml:space="preserve"> Пермь – Самара – Нижний Новгород – Кинешма – Городец - Пермь</t>
  </si>
  <si>
    <t xml:space="preserve"> Пермь – Самарская Лука – Нижний Новгород + Владимир, Суздаль – Кинешма – Городец - Пермь</t>
  </si>
  <si>
    <t xml:space="preserve">24.07-26.07 высокий сезон</t>
  </si>
  <si>
    <r>
      <rPr>
        <b val="true"/>
        <sz val="28"/>
        <rFont val="Arial"/>
        <family val="2"/>
        <charset val="204"/>
      </rPr>
      <t xml:space="preserve">Пермь – Оса (водный фестиваль «Акватория Беринга») – Пермь </t>
    </r>
    <r>
      <rPr>
        <b val="true"/>
        <sz val="28"/>
        <color rgb="FFFF0000"/>
        <rFont val="Arial"/>
        <family val="2"/>
        <charset val="204"/>
      </rPr>
      <t xml:space="preserve">Уикэнд!</t>
    </r>
  </si>
  <si>
    <t xml:space="preserve">26.07-02.08 высокий сезон</t>
  </si>
  <si>
    <t xml:space="preserve">Пермь – Нижний Новгород – Казань – Болгар – Пермь</t>
  </si>
  <si>
    <t xml:space="preserve">03.08-18.08  высокий сезон</t>
  </si>
  <si>
    <t xml:space="preserve">Пермь - о.Кижи - Петрозаводск – Пермь</t>
  </si>
  <si>
    <t xml:space="preserve">Пермь - о.Кижи + Соловки – Пермь</t>
  </si>
  <si>
    <t xml:space="preserve">Пермь - о.Кижи + о.Валаам, Рускеала – Пермь</t>
  </si>
  <si>
    <t xml:space="preserve">18.08-31.08  высокий сезон</t>
  </si>
  <si>
    <t xml:space="preserve">Пермь – Астрахань + Дельта Волги (1 день / 1 ночь) – Пермь</t>
  </si>
  <si>
    <t xml:space="preserve">01.09-10.09 средний сезон</t>
  </si>
  <si>
    <t xml:space="preserve"> Пермь – Саратов – Казань – Пермь </t>
  </si>
  <si>
    <t xml:space="preserve">Пермь – Самара + Оренбург, Соль-Илецк – Пермь</t>
  </si>
  <si>
    <t xml:space="preserve">10.09-20.09 средний сезон</t>
  </si>
  <si>
    <t xml:space="preserve"> Пермь – Волгоград – Казань – Пермь</t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14.05-17.05</t>
  </si>
  <si>
    <t xml:space="preserve">В Ижевск или Воткинск или Кукуи</t>
  </si>
  <si>
    <t xml:space="preserve"> - 3-х разовое питание на теплоходе</t>
  </si>
  <si>
    <t xml:space="preserve">03.06-14.06</t>
  </si>
  <si>
    <r>
      <rPr>
        <sz val="20"/>
        <rFont val="Arial"/>
        <family val="2"/>
        <charset val="204"/>
      </rPr>
      <t xml:space="preserve">В круизе Ульяновск + База отдыха на Волге (5 дней / 5 ночей):</t>
    </r>
    <r>
      <rPr>
        <b val="true"/>
        <sz val="20"/>
        <rFont val="Arial"/>
        <family val="2"/>
        <charset val="204"/>
      </rPr>
      <t xml:space="preserve">  Отдых на базе «Архангельская Слобода» (5 дней / 5 ночей)</t>
    </r>
  </si>
  <si>
    <t xml:space="preserve"> - культурно-развлекательная программа на борту</t>
  </si>
  <si>
    <t xml:space="preserve">14.07-24.07</t>
  </si>
  <si>
    <r>
      <rPr>
        <sz val="20"/>
        <rFont val="Arial"/>
        <family val="2"/>
        <charset val="204"/>
      </rPr>
      <t xml:space="preserve">В круизе Самарская Лука – Нижний Новгород + Владимир, Суздаль:</t>
    </r>
    <r>
      <rPr>
        <b val="true"/>
        <sz val="20"/>
        <rFont val="Arial"/>
        <family val="2"/>
        <charset val="204"/>
      </rPr>
      <t xml:space="preserve"> Автобусная в Самарскую луку, автобусный тур Нижний Новгород + Владимир, Суздаль - Кинешма</t>
    </r>
  </si>
  <si>
    <t xml:space="preserve">03.08-18.08</t>
  </si>
  <si>
    <t xml:space="preserve">В круизе о.Кижи - Петрозаводск:  пешеходная на о.Кижи, пешеходня по набережной Петрозаводска</t>
  </si>
  <si>
    <t xml:space="preserve">В круизе о.Кижи + Соловки:  пешеходная на о.Кижи, автобусный тур на о.Соловки</t>
  </si>
  <si>
    <t xml:space="preserve">В круизе о.Кижи + о.Валаам, Рускеала:  пешеходная на о.Кижи, автобусный тур на о.Валаам -  горный парк "Рускеала" - Сортавалу</t>
  </si>
  <si>
    <t xml:space="preserve">18.08-31.08</t>
  </si>
  <si>
    <t xml:space="preserve">В круизе Астрахань + Дельта Волги (1 день / 1 ночь):  автобусный тур на базу в Дельте Волги с ночёвкой</t>
  </si>
  <si>
    <t xml:space="preserve">01.09-10.09</t>
  </si>
  <si>
    <r>
      <rPr>
        <sz val="20"/>
        <rFont val="Arial"/>
        <family val="2"/>
        <charset val="204"/>
      </rPr>
      <t xml:space="preserve">В круизе Самара + Оренбург, Соль-Илецк:  </t>
    </r>
    <r>
      <rPr>
        <b val="true"/>
        <sz val="20"/>
        <rFont val="Arial"/>
        <family val="2"/>
        <charset val="204"/>
      </rPr>
      <t xml:space="preserve">автобусный тур Самара + Оренбург, Соль-Илецк (2 дня)</t>
    </r>
  </si>
  <si>
    <r>
      <rPr>
        <b val="true"/>
        <sz val="22"/>
        <rFont val="Arial"/>
        <family val="2"/>
        <charset val="204"/>
      </rPr>
      <t xml:space="preserve">!!!</t>
    </r>
    <r>
      <rPr>
        <sz val="22"/>
        <rFont val="Arial"/>
        <family val="2"/>
        <charset val="204"/>
      </rPr>
      <t xml:space="preserve"> При согласии ТК Клиент может приобрести 1 место в 2-х или 4-х местной каюте. При этом он, либо выражает согласие размещаться на верхней кровати, либо доплачивает 5% за нижнее место.</t>
    </r>
  </si>
  <si>
    <t xml:space="preserve">Подселение в каюты 2Б и 3 класса возможно только по варианту и по цене «размещение на 3-х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sz val="16"/>
      <name val="Arial"/>
      <family val="2"/>
      <charset val="204"/>
    </font>
    <font>
      <b val="true"/>
      <sz val="7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3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24"/>
      <color rgb="FF000000"/>
      <name val="Arial Cyr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28"/>
      <color rgb="FFFF0000"/>
      <name val="Arial"/>
      <family val="2"/>
      <charset val="204"/>
    </font>
    <font>
      <sz val="26"/>
      <name val="Arial"/>
      <family val="2"/>
      <charset val="204"/>
    </font>
    <font>
      <sz val="22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20"/>
      <name val="Arial"/>
      <family val="2"/>
      <charset val="204"/>
    </font>
    <font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9240</xdr:colOff>
      <xdr:row>0</xdr:row>
      <xdr:rowOff>256320</xdr:rowOff>
    </xdr:from>
    <xdr:to>
      <xdr:col>1</xdr:col>
      <xdr:colOff>5592600</xdr:colOff>
      <xdr:row>4</xdr:row>
      <xdr:rowOff>199440</xdr:rowOff>
    </xdr:to>
    <xdr:pic>
      <xdr:nvPicPr>
        <xdr:cNvPr id="0" name="Рисунок 2" descr="vw-logo-250.png"/>
        <xdr:cNvPicPr/>
      </xdr:nvPicPr>
      <xdr:blipFill>
        <a:blip r:embed="rId1"/>
        <a:stretch/>
      </xdr:blipFill>
      <xdr:spPr>
        <a:xfrm>
          <a:off x="1389240" y="256320"/>
          <a:ext cx="7364520" cy="31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9"/>
  <sheetViews>
    <sheetView showFormulas="false" showGridLines="true" showRowColHeaders="true" showZeros="true" rightToLeft="false" tabSelected="true" showOutlineSymbols="true" defaultGridColor="true" view="pageBreakPreview" topLeftCell="A1" colorId="64" zoomScale="33" zoomScaleNormal="40" zoomScalePageLayoutView="33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12.84"/>
    <col collapsed="false" customWidth="true" hidden="false" outlineLevel="0" max="3" min="3" style="0" width="27.28"/>
    <col collapsed="false" customWidth="true" hidden="false" outlineLevel="0" max="4" min="4" style="0" width="23.99"/>
    <col collapsed="false" customWidth="true" hidden="false" outlineLevel="0" max="5" min="5" style="0" width="22.28"/>
    <col collapsed="false" customWidth="true" hidden="false" outlineLevel="0" max="6" min="6" style="0" width="22.14"/>
    <col collapsed="false" customWidth="true" hidden="false" outlineLevel="0" max="12" min="7" style="0" width="19.28"/>
    <col collapsed="false" customWidth="true" hidden="false" outlineLevel="0" max="13" min="13" style="0" width="19.56"/>
    <col collapsed="false" customWidth="true" hidden="false" outlineLevel="0" max="20" min="14" style="0" width="16.99"/>
    <col collapsed="false" customWidth="true" hidden="false" outlineLevel="0" max="22" min="21" style="0" width="17.14"/>
  </cols>
  <sheetData>
    <row r="1" s="3" customFormat="true" ht="39.75" hidden="false" customHeight="true" outlineLevel="0" collapsed="false">
      <c r="A1" s="1"/>
      <c r="B1" s="2" t="s">
        <v>0</v>
      </c>
      <c r="D1" s="4"/>
      <c r="E1" s="4"/>
      <c r="F1" s="4"/>
      <c r="G1" s="4"/>
      <c r="H1" s="4"/>
      <c r="I1" s="4"/>
      <c r="J1" s="4"/>
      <c r="K1" s="4"/>
      <c r="M1" s="5"/>
      <c r="N1" s="5"/>
      <c r="O1" s="5"/>
      <c r="V1" s="6" t="s">
        <v>1</v>
      </c>
    </row>
    <row r="2" s="3" customFormat="true" ht="89.25" hidden="false" customHeight="true" outlineLevel="0" collapsed="false">
      <c r="A2" s="1"/>
      <c r="B2" s="2" t="n">
        <v>0</v>
      </c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V2" s="6" t="s">
        <v>3</v>
      </c>
    </row>
    <row r="3" s="3" customFormat="true" ht="60" hidden="false" customHeight="true" outlineLevel="0" collapsed="false">
      <c r="A3" s="1"/>
      <c r="B3" s="8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6" t="s">
        <v>5</v>
      </c>
    </row>
    <row r="4" s="3" customFormat="true" ht="60" hidden="false" customHeight="true" outlineLevel="0" collapsed="false">
      <c r="A4" s="1"/>
      <c r="B4" s="8"/>
      <c r="C4" s="4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V4" s="6" t="s">
        <v>6</v>
      </c>
    </row>
    <row r="5" s="3" customFormat="true" ht="6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 t="s">
        <v>7</v>
      </c>
      <c r="J5" s="10" t="str">
        <f aca="false">B1</f>
        <v>до 31 мая 2020 г.</v>
      </c>
      <c r="K5" s="10"/>
      <c r="L5" s="11"/>
      <c r="M5" s="11"/>
      <c r="N5" s="11"/>
      <c r="O5" s="11"/>
      <c r="V5" s="12" t="s">
        <v>8</v>
      </c>
    </row>
    <row r="6" s="18" customFormat="true" ht="63" hidden="false" customHeight="true" outlineLevel="0" collapsed="false">
      <c r="A6" s="13" t="s">
        <v>9</v>
      </c>
      <c r="B6" s="13" t="s">
        <v>10</v>
      </c>
      <c r="C6" s="14" t="s">
        <v>11</v>
      </c>
      <c r="D6" s="15" t="s">
        <v>12</v>
      </c>
      <c r="E6" s="15"/>
      <c r="F6" s="15"/>
      <c r="G6" s="15"/>
      <c r="H6" s="15"/>
      <c r="I6" s="15"/>
      <c r="J6" s="15"/>
      <c r="K6" s="15"/>
      <c r="L6" s="15"/>
      <c r="M6" s="16" t="s">
        <v>13</v>
      </c>
      <c r="N6" s="16"/>
      <c r="O6" s="16"/>
      <c r="P6" s="16"/>
      <c r="Q6" s="16"/>
      <c r="R6" s="16"/>
      <c r="S6" s="16" t="s">
        <v>14</v>
      </c>
      <c r="T6" s="16"/>
      <c r="U6" s="17" t="s">
        <v>15</v>
      </c>
      <c r="V6" s="17" t="s">
        <v>16</v>
      </c>
    </row>
    <row r="7" s="18" customFormat="true" ht="63" hidden="false" customHeight="true" outlineLevel="0" collapsed="false">
      <c r="A7" s="13"/>
      <c r="B7" s="13"/>
      <c r="C7" s="14"/>
      <c r="D7" s="19" t="s">
        <v>17</v>
      </c>
      <c r="E7" s="19" t="s">
        <v>18</v>
      </c>
      <c r="F7" s="19" t="s">
        <v>19</v>
      </c>
      <c r="G7" s="19" t="s">
        <v>20</v>
      </c>
      <c r="H7" s="19" t="s">
        <v>21</v>
      </c>
      <c r="I7" s="19" t="s">
        <v>22</v>
      </c>
      <c r="J7" s="19" t="s">
        <v>23</v>
      </c>
      <c r="K7" s="19"/>
      <c r="L7" s="19"/>
      <c r="M7" s="20" t="s">
        <v>24</v>
      </c>
      <c r="N7" s="20" t="s">
        <v>25</v>
      </c>
      <c r="O7" s="20" t="s">
        <v>26</v>
      </c>
      <c r="P7" s="20" t="s">
        <v>27</v>
      </c>
      <c r="Q7" s="20" t="s">
        <v>28</v>
      </c>
      <c r="R7" s="20" t="s">
        <v>29</v>
      </c>
      <c r="S7" s="20" t="s">
        <v>30</v>
      </c>
      <c r="T7" s="20" t="s">
        <v>30</v>
      </c>
      <c r="U7" s="17"/>
      <c r="V7" s="17"/>
    </row>
    <row r="8" s="18" customFormat="true" ht="63" hidden="false" customHeight="true" outlineLevel="0" collapsed="false">
      <c r="A8" s="13"/>
      <c r="B8" s="13"/>
      <c r="C8" s="21" t="s">
        <v>31</v>
      </c>
      <c r="D8" s="19" t="s">
        <v>32</v>
      </c>
      <c r="E8" s="19" t="s">
        <v>33</v>
      </c>
      <c r="F8" s="19" t="s">
        <v>33</v>
      </c>
      <c r="G8" s="19" t="s">
        <v>34</v>
      </c>
      <c r="H8" s="19" t="s">
        <v>34</v>
      </c>
      <c r="I8" s="19" t="s">
        <v>34</v>
      </c>
      <c r="J8" s="19" t="s">
        <v>35</v>
      </c>
      <c r="K8" s="19" t="s">
        <v>35</v>
      </c>
      <c r="L8" s="19" t="s">
        <v>35</v>
      </c>
      <c r="M8" s="20" t="s">
        <v>32</v>
      </c>
      <c r="N8" s="20" t="s">
        <v>34</v>
      </c>
      <c r="O8" s="20" t="s">
        <v>36</v>
      </c>
      <c r="P8" s="20" t="s">
        <v>36</v>
      </c>
      <c r="Q8" s="20" t="s">
        <v>36</v>
      </c>
      <c r="R8" s="20" t="s">
        <v>35</v>
      </c>
      <c r="S8" s="20" t="s">
        <v>35</v>
      </c>
      <c r="T8" s="20" t="s">
        <v>35</v>
      </c>
      <c r="U8" s="17"/>
      <c r="V8" s="17"/>
    </row>
    <row r="9" s="18" customFormat="true" ht="70.5" hidden="false" customHeight="true" outlineLevel="0" collapsed="false">
      <c r="A9" s="13"/>
      <c r="B9" s="13"/>
      <c r="C9" s="21" t="s">
        <v>37</v>
      </c>
      <c r="D9" s="19" t="s">
        <v>38</v>
      </c>
      <c r="E9" s="19" t="s">
        <v>38</v>
      </c>
      <c r="F9" s="19" t="s">
        <v>39</v>
      </c>
      <c r="G9" s="19" t="s">
        <v>38</v>
      </c>
      <c r="H9" s="19" t="s">
        <v>38</v>
      </c>
      <c r="I9" s="19" t="s">
        <v>40</v>
      </c>
      <c r="J9" s="19" t="s">
        <v>38</v>
      </c>
      <c r="K9" s="19" t="s">
        <v>41</v>
      </c>
      <c r="L9" s="19" t="s">
        <v>42</v>
      </c>
      <c r="M9" s="20" t="s">
        <v>43</v>
      </c>
      <c r="N9" s="20" t="s">
        <v>38</v>
      </c>
      <c r="O9" s="20" t="s">
        <v>40</v>
      </c>
      <c r="P9" s="20" t="s">
        <v>44</v>
      </c>
      <c r="Q9" s="20" t="s">
        <v>45</v>
      </c>
      <c r="R9" s="20" t="s">
        <v>40</v>
      </c>
      <c r="S9" s="20" t="s">
        <v>44</v>
      </c>
      <c r="T9" s="20" t="s">
        <v>45</v>
      </c>
      <c r="U9" s="17"/>
      <c r="V9" s="17"/>
    </row>
    <row r="10" s="26" customFormat="true" ht="90" hidden="false" customHeight="true" outlineLevel="0" collapsed="false">
      <c r="A10" s="22" t="s">
        <v>46</v>
      </c>
      <c r="B10" s="23" t="s">
        <v>47</v>
      </c>
      <c r="C10" s="24" t="n">
        <v>5</v>
      </c>
      <c r="D10" s="25" t="n">
        <v>29100</v>
      </c>
      <c r="E10" s="25" t="n">
        <v>25800</v>
      </c>
      <c r="F10" s="25" t="n">
        <v>9700</v>
      </c>
      <c r="G10" s="25" t="n">
        <v>25200</v>
      </c>
      <c r="H10" s="25" t="n">
        <v>23400</v>
      </c>
      <c r="I10" s="25" t="n">
        <v>22800</v>
      </c>
      <c r="J10" s="25" t="n">
        <v>24700</v>
      </c>
      <c r="K10" s="25" t="n">
        <v>17700</v>
      </c>
      <c r="L10" s="25" t="n">
        <v>14400</v>
      </c>
      <c r="M10" s="25" t="n">
        <v>24700</v>
      </c>
      <c r="N10" s="25" t="n">
        <v>21200</v>
      </c>
      <c r="O10" s="25" t="n">
        <v>17100</v>
      </c>
      <c r="P10" s="25" t="n">
        <v>14800</v>
      </c>
      <c r="Q10" s="25" t="n">
        <v>12400</v>
      </c>
      <c r="R10" s="25" t="n">
        <v>14400</v>
      </c>
      <c r="S10" s="25" t="n">
        <v>12400</v>
      </c>
      <c r="T10" s="25" t="n">
        <v>10800</v>
      </c>
      <c r="U10" s="25" t="n">
        <v>7300</v>
      </c>
      <c r="V10" s="25" t="n">
        <v>5400</v>
      </c>
    </row>
    <row r="11" s="26" customFormat="true" ht="90" hidden="false" customHeight="true" outlineLevel="0" collapsed="false">
      <c r="A11" s="22" t="s">
        <v>48</v>
      </c>
      <c r="B11" s="23" t="s">
        <v>49</v>
      </c>
      <c r="C11" s="24" t="n">
        <v>3</v>
      </c>
      <c r="D11" s="25" t="n">
        <v>11600</v>
      </c>
      <c r="E11" s="25" t="n">
        <v>10400</v>
      </c>
      <c r="F11" s="25" t="n">
        <v>3900</v>
      </c>
      <c r="G11" s="25" t="n">
        <v>10200</v>
      </c>
      <c r="H11" s="25" t="n">
        <v>9500</v>
      </c>
      <c r="I11" s="25" t="n">
        <v>9100</v>
      </c>
      <c r="J11" s="25" t="n">
        <v>10000</v>
      </c>
      <c r="K11" s="25" t="n">
        <v>7000</v>
      </c>
      <c r="L11" s="25" t="n">
        <v>5800</v>
      </c>
      <c r="M11" s="25" t="n">
        <v>10000</v>
      </c>
      <c r="N11" s="25" t="n">
        <v>8400</v>
      </c>
      <c r="O11" s="25" t="n">
        <v>6900</v>
      </c>
      <c r="P11" s="25" t="n">
        <v>6000</v>
      </c>
      <c r="Q11" s="25" t="n">
        <v>4900</v>
      </c>
      <c r="R11" s="25" t="n">
        <v>5800</v>
      </c>
      <c r="S11" s="25" t="n">
        <v>4900</v>
      </c>
      <c r="T11" s="25" t="n">
        <v>4300</v>
      </c>
      <c r="U11" s="25" t="n">
        <v>3100</v>
      </c>
      <c r="V11" s="25" t="n">
        <v>2300</v>
      </c>
    </row>
    <row r="12" s="26" customFormat="true" ht="90" hidden="false" customHeight="true" outlineLevel="0" collapsed="false">
      <c r="A12" s="22" t="s">
        <v>50</v>
      </c>
      <c r="B12" s="23" t="s">
        <v>51</v>
      </c>
      <c r="C12" s="24" t="n">
        <v>6</v>
      </c>
      <c r="D12" s="25" t="n">
        <v>29300</v>
      </c>
      <c r="E12" s="25" t="n">
        <v>25600</v>
      </c>
      <c r="F12" s="25" t="n">
        <v>9400</v>
      </c>
      <c r="G12" s="25" t="n">
        <v>25100</v>
      </c>
      <c r="H12" s="25" t="n">
        <v>23400</v>
      </c>
      <c r="I12" s="25" t="n">
        <v>22600</v>
      </c>
      <c r="J12" s="25" t="n">
        <v>24600</v>
      </c>
      <c r="K12" s="25" t="n">
        <v>17600</v>
      </c>
      <c r="L12" s="25" t="n">
        <v>14100</v>
      </c>
      <c r="M12" s="25" t="n">
        <v>24600</v>
      </c>
      <c r="N12" s="25" t="n">
        <v>21000</v>
      </c>
      <c r="O12" s="25" t="n">
        <v>16900</v>
      </c>
      <c r="P12" s="25" t="n">
        <v>14600</v>
      </c>
      <c r="Q12" s="25" t="n">
        <v>12100</v>
      </c>
      <c r="R12" s="25" t="n">
        <v>14100</v>
      </c>
      <c r="S12" s="25" t="n">
        <v>12100</v>
      </c>
      <c r="T12" s="25" t="n">
        <v>10600</v>
      </c>
      <c r="U12" s="25" t="n">
        <v>7200</v>
      </c>
      <c r="V12" s="25" t="n">
        <v>5100</v>
      </c>
    </row>
    <row r="13" s="26" customFormat="true" ht="90" hidden="false" customHeight="true" outlineLevel="0" collapsed="false">
      <c r="A13" s="22" t="s">
        <v>52</v>
      </c>
      <c r="B13" s="23" t="s">
        <v>53</v>
      </c>
      <c r="C13" s="24" t="n">
        <v>3</v>
      </c>
      <c r="D13" s="25" t="n">
        <v>11700</v>
      </c>
      <c r="E13" s="25" t="n">
        <v>10600</v>
      </c>
      <c r="F13" s="25" t="n">
        <v>3900</v>
      </c>
      <c r="G13" s="25" t="n">
        <v>10300</v>
      </c>
      <c r="H13" s="25" t="n">
        <v>9600</v>
      </c>
      <c r="I13" s="25" t="n">
        <v>9400</v>
      </c>
      <c r="J13" s="25" t="n">
        <v>10100</v>
      </c>
      <c r="K13" s="25" t="n">
        <v>7100</v>
      </c>
      <c r="L13" s="25" t="n">
        <v>5900</v>
      </c>
      <c r="M13" s="25" t="n">
        <v>10100</v>
      </c>
      <c r="N13" s="25" t="n">
        <v>8600</v>
      </c>
      <c r="O13" s="25" t="n">
        <v>6900</v>
      </c>
      <c r="P13" s="25" t="n">
        <v>6100</v>
      </c>
      <c r="Q13" s="25" t="n">
        <v>4900</v>
      </c>
      <c r="R13" s="25" t="n">
        <v>5900</v>
      </c>
      <c r="S13" s="25" t="n">
        <v>4900</v>
      </c>
      <c r="T13" s="25" t="n">
        <v>4300</v>
      </c>
      <c r="U13" s="25" t="n">
        <v>3000</v>
      </c>
      <c r="V13" s="25" t="n">
        <v>2200</v>
      </c>
    </row>
    <row r="14" s="26" customFormat="true" ht="90" hidden="false" customHeight="true" outlineLevel="0" collapsed="false">
      <c r="A14" s="22" t="s">
        <v>54</v>
      </c>
      <c r="B14" s="23" t="s">
        <v>55</v>
      </c>
      <c r="C14" s="24" t="n">
        <v>4</v>
      </c>
      <c r="D14" s="25" t="n">
        <v>18600</v>
      </c>
      <c r="E14" s="25" t="n">
        <v>16700</v>
      </c>
      <c r="F14" s="25" t="n">
        <v>7000</v>
      </c>
      <c r="G14" s="25" t="n">
        <v>16000</v>
      </c>
      <c r="H14" s="25" t="n">
        <v>15000</v>
      </c>
      <c r="I14" s="25" t="n">
        <v>14800</v>
      </c>
      <c r="J14" s="25" t="n">
        <v>15800</v>
      </c>
      <c r="K14" s="25" t="n">
        <v>11700</v>
      </c>
      <c r="L14" s="25" t="n">
        <v>9700</v>
      </c>
      <c r="M14" s="25" t="n">
        <v>15800</v>
      </c>
      <c r="N14" s="25" t="n">
        <v>13800</v>
      </c>
      <c r="O14" s="25" t="n">
        <v>11300</v>
      </c>
      <c r="P14" s="25" t="n">
        <v>10200</v>
      </c>
      <c r="Q14" s="25" t="n">
        <v>8600</v>
      </c>
      <c r="R14" s="25" t="n">
        <v>9700</v>
      </c>
      <c r="S14" s="25" t="n">
        <v>8600</v>
      </c>
      <c r="T14" s="25" t="n">
        <v>7700</v>
      </c>
      <c r="U14" s="25" t="n">
        <v>5800</v>
      </c>
      <c r="V14" s="25" t="n">
        <v>4400</v>
      </c>
    </row>
    <row r="15" s="26" customFormat="true" ht="90" hidden="false" customHeight="true" outlineLevel="0" collapsed="false">
      <c r="A15" s="22" t="s">
        <v>56</v>
      </c>
      <c r="B15" s="23" t="s">
        <v>57</v>
      </c>
      <c r="C15" s="24" t="n">
        <v>8</v>
      </c>
      <c r="D15" s="25" t="n">
        <v>37800</v>
      </c>
      <c r="E15" s="25" t="n">
        <v>33400</v>
      </c>
      <c r="F15" s="25" t="n">
        <v>12800</v>
      </c>
      <c r="G15" s="25" t="n">
        <v>32600</v>
      </c>
      <c r="H15" s="25" t="n">
        <v>30500</v>
      </c>
      <c r="I15" s="25" t="n">
        <v>29600</v>
      </c>
      <c r="J15" s="25" t="n">
        <v>31800</v>
      </c>
      <c r="K15" s="25" t="n">
        <v>23000</v>
      </c>
      <c r="L15" s="25" t="n">
        <v>18600</v>
      </c>
      <c r="M15" s="25" t="n">
        <v>31800</v>
      </c>
      <c r="N15" s="25" t="n">
        <v>27500</v>
      </c>
      <c r="O15" s="25" t="n">
        <v>22200</v>
      </c>
      <c r="P15" s="25" t="n">
        <v>19200</v>
      </c>
      <c r="Q15" s="25" t="n">
        <v>16400</v>
      </c>
      <c r="R15" s="25" t="n">
        <v>18600</v>
      </c>
      <c r="S15" s="25" t="n">
        <v>16400</v>
      </c>
      <c r="T15" s="25" t="n">
        <v>14200</v>
      </c>
      <c r="U15" s="25" t="n">
        <v>9900</v>
      </c>
      <c r="V15" s="25" t="n">
        <v>7400</v>
      </c>
    </row>
    <row r="16" s="26" customFormat="true" ht="140.25" hidden="false" customHeight="true" outlineLevel="0" collapsed="false">
      <c r="A16" s="22" t="s">
        <v>56</v>
      </c>
      <c r="B16" s="23" t="s">
        <v>58</v>
      </c>
      <c r="C16" s="24" t="n">
        <v>8</v>
      </c>
      <c r="D16" s="25" t="n">
        <v>24700</v>
      </c>
      <c r="E16" s="25" t="n">
        <v>21900</v>
      </c>
      <c r="F16" s="25" t="n">
        <v>8300</v>
      </c>
      <c r="G16" s="25" t="n">
        <v>21600</v>
      </c>
      <c r="H16" s="25" t="n">
        <v>19800</v>
      </c>
      <c r="I16" s="25" t="n">
        <v>19300</v>
      </c>
      <c r="J16" s="25" t="n">
        <v>20900</v>
      </c>
      <c r="K16" s="25" t="n">
        <v>15100</v>
      </c>
      <c r="L16" s="25" t="n">
        <v>11900</v>
      </c>
      <c r="M16" s="25" t="n">
        <v>20900</v>
      </c>
      <c r="N16" s="25" t="n">
        <v>17900</v>
      </c>
      <c r="O16" s="25" t="n">
        <v>14700</v>
      </c>
      <c r="P16" s="25" t="n">
        <v>12700</v>
      </c>
      <c r="Q16" s="25" t="n">
        <v>10500</v>
      </c>
      <c r="R16" s="25" t="n">
        <v>11900</v>
      </c>
      <c r="S16" s="25" t="n">
        <v>10500</v>
      </c>
      <c r="T16" s="25" t="n">
        <v>9300</v>
      </c>
      <c r="U16" s="25" t="n">
        <v>6300</v>
      </c>
      <c r="V16" s="25" t="n">
        <v>4800</v>
      </c>
    </row>
    <row r="17" s="26" customFormat="true" ht="90" hidden="false" customHeight="true" outlineLevel="0" collapsed="false">
      <c r="A17" s="22" t="s">
        <v>59</v>
      </c>
      <c r="B17" s="23" t="s">
        <v>60</v>
      </c>
      <c r="C17" s="24" t="n">
        <v>5</v>
      </c>
      <c r="D17" s="25" t="n">
        <v>25700</v>
      </c>
      <c r="E17" s="25" t="n">
        <v>22600</v>
      </c>
      <c r="F17" s="25" t="n">
        <v>8500</v>
      </c>
      <c r="G17" s="25" t="n">
        <v>22100</v>
      </c>
      <c r="H17" s="25" t="n">
        <v>20700</v>
      </c>
      <c r="I17" s="25" t="n">
        <v>20300</v>
      </c>
      <c r="J17" s="25" t="n">
        <v>21700</v>
      </c>
      <c r="K17" s="25" t="n">
        <v>15500</v>
      </c>
      <c r="L17" s="25" t="n">
        <v>12400</v>
      </c>
      <c r="M17" s="25" t="n">
        <v>21700</v>
      </c>
      <c r="N17" s="25" t="n">
        <v>18600</v>
      </c>
      <c r="O17" s="25" t="n">
        <v>15000</v>
      </c>
      <c r="P17" s="25" t="n">
        <v>13000</v>
      </c>
      <c r="Q17" s="25" t="n">
        <v>11000</v>
      </c>
      <c r="R17" s="25" t="n">
        <v>12400</v>
      </c>
      <c r="S17" s="25" t="n">
        <v>11000</v>
      </c>
      <c r="T17" s="25" t="n">
        <v>9500</v>
      </c>
      <c r="U17" s="25" t="n">
        <v>6600</v>
      </c>
      <c r="V17" s="25" t="n">
        <v>4800</v>
      </c>
    </row>
    <row r="18" s="26" customFormat="true" ht="90" hidden="false" customHeight="true" outlineLevel="0" collapsed="false">
      <c r="A18" s="22" t="s">
        <v>61</v>
      </c>
      <c r="B18" s="23" t="s">
        <v>62</v>
      </c>
      <c r="C18" s="24" t="n">
        <v>4</v>
      </c>
      <c r="D18" s="25" t="n">
        <v>15800</v>
      </c>
      <c r="E18" s="25" t="n">
        <v>14100</v>
      </c>
      <c r="F18" s="25" t="n">
        <v>5300</v>
      </c>
      <c r="G18" s="25" t="n">
        <v>13800</v>
      </c>
      <c r="H18" s="25" t="n">
        <v>12800</v>
      </c>
      <c r="I18" s="25" t="n">
        <v>12300</v>
      </c>
      <c r="J18" s="25" t="n">
        <v>13600</v>
      </c>
      <c r="K18" s="25" t="n">
        <v>9900</v>
      </c>
      <c r="L18" s="25" t="n">
        <v>7900</v>
      </c>
      <c r="M18" s="25" t="n">
        <v>13600</v>
      </c>
      <c r="N18" s="25" t="n">
        <v>11500</v>
      </c>
      <c r="O18" s="25" t="n">
        <v>9500</v>
      </c>
      <c r="P18" s="25" t="n">
        <v>8200</v>
      </c>
      <c r="Q18" s="25" t="n">
        <v>6900</v>
      </c>
      <c r="R18" s="25" t="n">
        <v>7900</v>
      </c>
      <c r="S18" s="25" t="n">
        <v>6900</v>
      </c>
      <c r="T18" s="25" t="n">
        <v>6200</v>
      </c>
      <c r="U18" s="25" t="n">
        <v>4200</v>
      </c>
      <c r="V18" s="25" t="n">
        <v>3400</v>
      </c>
    </row>
    <row r="19" s="26" customFormat="true" ht="90" hidden="false" customHeight="true" outlineLevel="0" collapsed="false">
      <c r="A19" s="22" t="s">
        <v>63</v>
      </c>
      <c r="B19" s="23" t="s">
        <v>64</v>
      </c>
      <c r="C19" s="24" t="n">
        <v>3</v>
      </c>
      <c r="D19" s="25" t="n">
        <v>10600</v>
      </c>
      <c r="E19" s="25" t="n">
        <v>9400</v>
      </c>
      <c r="F19" s="25" t="n">
        <v>3700</v>
      </c>
      <c r="G19" s="25" t="n">
        <v>9300</v>
      </c>
      <c r="H19" s="25" t="n">
        <v>8500</v>
      </c>
      <c r="I19" s="25" t="n">
        <v>8300</v>
      </c>
      <c r="J19" s="25" t="n">
        <v>9000</v>
      </c>
      <c r="K19" s="25" t="n">
        <v>6500</v>
      </c>
      <c r="L19" s="25" t="n">
        <v>5100</v>
      </c>
      <c r="M19" s="25" t="n">
        <v>9000</v>
      </c>
      <c r="N19" s="25" t="n">
        <v>7700</v>
      </c>
      <c r="O19" s="25" t="n">
        <v>6400</v>
      </c>
      <c r="P19" s="25" t="n">
        <v>5600</v>
      </c>
      <c r="Q19" s="25" t="n">
        <v>4500</v>
      </c>
      <c r="R19" s="25" t="n">
        <v>5100</v>
      </c>
      <c r="S19" s="25" t="n">
        <v>4500</v>
      </c>
      <c r="T19" s="25" t="n">
        <v>4000</v>
      </c>
      <c r="U19" s="25" t="n">
        <v>2900</v>
      </c>
      <c r="V19" s="25" t="n">
        <v>2200</v>
      </c>
    </row>
    <row r="20" s="26" customFormat="true" ht="90" hidden="false" customHeight="true" outlineLevel="0" collapsed="false">
      <c r="A20" s="22" t="s">
        <v>65</v>
      </c>
      <c r="B20" s="23" t="s">
        <v>66</v>
      </c>
      <c r="C20" s="24" t="n">
        <v>8</v>
      </c>
      <c r="D20" s="25" t="n">
        <v>39300</v>
      </c>
      <c r="E20" s="25" t="n">
        <v>34600</v>
      </c>
      <c r="F20" s="25" t="n">
        <v>13000</v>
      </c>
      <c r="G20" s="25" t="n">
        <v>34000</v>
      </c>
      <c r="H20" s="25" t="n">
        <v>31600</v>
      </c>
      <c r="I20" s="25" t="n">
        <v>30800</v>
      </c>
      <c r="J20" s="25" t="n">
        <v>33000</v>
      </c>
      <c r="K20" s="25" t="n">
        <v>23900</v>
      </c>
      <c r="L20" s="25" t="n">
        <v>19100</v>
      </c>
      <c r="M20" s="25" t="n">
        <v>33000</v>
      </c>
      <c r="N20" s="25" t="n">
        <v>28600</v>
      </c>
      <c r="O20" s="25" t="n">
        <v>23000</v>
      </c>
      <c r="P20" s="25" t="n">
        <v>20000</v>
      </c>
      <c r="Q20" s="25" t="n">
        <v>16900</v>
      </c>
      <c r="R20" s="25" t="n">
        <v>19100</v>
      </c>
      <c r="S20" s="25" t="n">
        <v>16900</v>
      </c>
      <c r="T20" s="25" t="n">
        <v>14500</v>
      </c>
      <c r="U20" s="25" t="n">
        <v>10000</v>
      </c>
      <c r="V20" s="25" t="n">
        <v>7400</v>
      </c>
    </row>
    <row r="21" s="26" customFormat="true" ht="90" hidden="false" customHeight="true" outlineLevel="0" collapsed="false">
      <c r="A21" s="22" t="s">
        <v>67</v>
      </c>
      <c r="B21" s="23" t="s">
        <v>68</v>
      </c>
      <c r="C21" s="24" t="n">
        <v>12</v>
      </c>
      <c r="D21" s="25" t="n">
        <v>66800</v>
      </c>
      <c r="E21" s="25" t="n">
        <v>58800</v>
      </c>
      <c r="F21" s="25" t="n">
        <v>21100</v>
      </c>
      <c r="G21" s="25" t="n">
        <v>57500</v>
      </c>
      <c r="H21" s="25" t="n">
        <v>53400</v>
      </c>
      <c r="I21" s="25" t="n">
        <v>52100</v>
      </c>
      <c r="J21" s="25" t="n">
        <v>56000</v>
      </c>
      <c r="K21" s="25" t="n">
        <v>40000</v>
      </c>
      <c r="L21" s="25" t="n">
        <v>32000</v>
      </c>
      <c r="M21" s="25" t="n">
        <v>56000</v>
      </c>
      <c r="N21" s="25" t="n">
        <v>48000</v>
      </c>
      <c r="O21" s="25" t="n">
        <v>38500</v>
      </c>
      <c r="P21" s="25" t="n">
        <v>33200</v>
      </c>
      <c r="Q21" s="25" t="n">
        <v>27800</v>
      </c>
      <c r="R21" s="25" t="n">
        <v>32000</v>
      </c>
      <c r="S21" s="25" t="n">
        <v>27800</v>
      </c>
      <c r="T21" s="25" t="n">
        <v>23800</v>
      </c>
      <c r="U21" s="25" t="n">
        <v>15900</v>
      </c>
      <c r="V21" s="25" t="n">
        <v>11600</v>
      </c>
    </row>
    <row r="22" s="26" customFormat="true" ht="90" hidden="false" customHeight="true" outlineLevel="0" collapsed="false">
      <c r="A22" s="22" t="s">
        <v>67</v>
      </c>
      <c r="B22" s="23" t="s">
        <v>69</v>
      </c>
      <c r="C22" s="24" t="n">
        <v>12</v>
      </c>
      <c r="D22" s="25" t="n">
        <v>53700</v>
      </c>
      <c r="E22" s="25" t="n">
        <v>49300</v>
      </c>
      <c r="F22" s="25" t="n">
        <v>29700</v>
      </c>
      <c r="G22" s="25" t="n">
        <v>48700</v>
      </c>
      <c r="H22" s="25" t="n">
        <v>46600</v>
      </c>
      <c r="I22" s="25" t="n">
        <v>45900</v>
      </c>
      <c r="J22" s="25" t="n">
        <v>48000</v>
      </c>
      <c r="K22" s="25" t="n">
        <v>39400</v>
      </c>
      <c r="L22" s="25" t="n">
        <v>35400</v>
      </c>
      <c r="M22" s="25" t="n">
        <v>59300</v>
      </c>
      <c r="N22" s="25" t="n">
        <v>43900</v>
      </c>
      <c r="O22" s="25" t="n">
        <v>38800</v>
      </c>
      <c r="P22" s="25" t="n">
        <v>36100</v>
      </c>
      <c r="Q22" s="25" t="n">
        <v>33200</v>
      </c>
      <c r="R22" s="25" t="n">
        <v>35400</v>
      </c>
      <c r="S22" s="25" t="n">
        <v>33200</v>
      </c>
      <c r="T22" s="25" t="n">
        <v>31100</v>
      </c>
      <c r="U22" s="25" t="n">
        <v>22600</v>
      </c>
      <c r="V22" s="25" t="n">
        <v>20500</v>
      </c>
    </row>
    <row r="23" s="26" customFormat="true" ht="90" hidden="false" customHeight="true" outlineLevel="0" collapsed="false">
      <c r="A23" s="22" t="s">
        <v>70</v>
      </c>
      <c r="B23" s="23" t="s">
        <v>71</v>
      </c>
      <c r="C23" s="24" t="n">
        <v>14</v>
      </c>
      <c r="D23" s="25" t="n">
        <v>87900</v>
      </c>
      <c r="E23" s="25" t="n">
        <v>77100</v>
      </c>
      <c r="F23" s="25" t="n">
        <v>26600</v>
      </c>
      <c r="G23" s="25" t="n">
        <v>75400</v>
      </c>
      <c r="H23" s="25" t="n">
        <v>69800</v>
      </c>
      <c r="I23" s="25" t="n">
        <v>68100</v>
      </c>
      <c r="J23" s="25" t="n">
        <v>73500</v>
      </c>
      <c r="K23" s="25" t="n">
        <v>52000</v>
      </c>
      <c r="L23" s="25" t="n">
        <v>41100</v>
      </c>
      <c r="M23" s="25" t="n">
        <v>73500</v>
      </c>
      <c r="N23" s="25" t="n">
        <v>62700</v>
      </c>
      <c r="O23" s="25" t="n">
        <v>50200</v>
      </c>
      <c r="P23" s="25" t="n">
        <v>43100</v>
      </c>
      <c r="Q23" s="25" t="n">
        <v>35800</v>
      </c>
      <c r="R23" s="25" t="n">
        <v>41100</v>
      </c>
      <c r="S23" s="25" t="n">
        <v>35800</v>
      </c>
      <c r="T23" s="25" t="n">
        <v>30300</v>
      </c>
      <c r="U23" s="25" t="n">
        <v>20200</v>
      </c>
      <c r="V23" s="25" t="n">
        <v>14400</v>
      </c>
    </row>
    <row r="24" s="26" customFormat="true" ht="90" hidden="false" customHeight="true" outlineLevel="0" collapsed="false">
      <c r="A24" s="22" t="s">
        <v>72</v>
      </c>
      <c r="B24" s="23" t="s">
        <v>73</v>
      </c>
      <c r="C24" s="24" t="n">
        <v>16</v>
      </c>
      <c r="D24" s="25" t="n">
        <v>104800</v>
      </c>
      <c r="E24" s="25" t="n">
        <v>91700</v>
      </c>
      <c r="F24" s="25" t="n">
        <v>32300</v>
      </c>
      <c r="G24" s="25" t="n">
        <v>89800</v>
      </c>
      <c r="H24" s="25" t="n">
        <v>83400</v>
      </c>
      <c r="I24" s="25" t="n">
        <v>81300</v>
      </c>
      <c r="J24" s="25" t="n">
        <v>87500</v>
      </c>
      <c r="K24" s="25" t="n">
        <v>62100</v>
      </c>
      <c r="L24" s="25" t="n">
        <v>49500</v>
      </c>
      <c r="M24" s="25" t="n">
        <v>87500</v>
      </c>
      <c r="N24" s="25" t="n">
        <v>74900</v>
      </c>
      <c r="O24" s="25" t="n">
        <v>60100</v>
      </c>
      <c r="P24" s="25" t="n">
        <v>51500</v>
      </c>
      <c r="Q24" s="25" t="n">
        <v>42900</v>
      </c>
      <c r="R24" s="25" t="n">
        <v>49500</v>
      </c>
      <c r="S24" s="25" t="n">
        <v>42900</v>
      </c>
      <c r="T24" s="25" t="n">
        <v>36600</v>
      </c>
      <c r="U24" s="25" t="n">
        <v>24400</v>
      </c>
      <c r="V24" s="25" t="n">
        <v>17700</v>
      </c>
    </row>
    <row r="25" s="26" customFormat="true" ht="90" hidden="false" customHeight="true" outlineLevel="0" collapsed="false">
      <c r="A25" s="22" t="s">
        <v>74</v>
      </c>
      <c r="B25" s="23" t="s">
        <v>75</v>
      </c>
      <c r="C25" s="24" t="n">
        <v>8</v>
      </c>
      <c r="D25" s="25" t="n">
        <v>52400</v>
      </c>
      <c r="E25" s="25" t="n">
        <v>45900</v>
      </c>
      <c r="F25" s="25" t="n">
        <v>16300</v>
      </c>
      <c r="G25" s="25" t="n">
        <v>44900</v>
      </c>
      <c r="H25" s="25" t="n">
        <v>41700</v>
      </c>
      <c r="I25" s="25" t="n">
        <v>40800</v>
      </c>
      <c r="J25" s="25" t="n">
        <v>43900</v>
      </c>
      <c r="K25" s="25" t="n">
        <v>31100</v>
      </c>
      <c r="L25" s="25" t="n">
        <v>24800</v>
      </c>
      <c r="M25" s="25" t="n">
        <v>43900</v>
      </c>
      <c r="N25" s="25" t="n">
        <v>37400</v>
      </c>
      <c r="O25" s="25" t="n">
        <v>30200</v>
      </c>
      <c r="P25" s="25" t="n">
        <v>25700</v>
      </c>
      <c r="Q25" s="25" t="n">
        <v>21500</v>
      </c>
      <c r="R25" s="25" t="n">
        <v>24800</v>
      </c>
      <c r="S25" s="25" t="n">
        <v>21500</v>
      </c>
      <c r="T25" s="25" t="n">
        <v>18400</v>
      </c>
      <c r="U25" s="25" t="n">
        <v>12100</v>
      </c>
      <c r="V25" s="25" t="n">
        <v>9000</v>
      </c>
    </row>
    <row r="26" s="26" customFormat="true" ht="90" hidden="false" customHeight="true" outlineLevel="0" collapsed="false">
      <c r="A26" s="22" t="s">
        <v>76</v>
      </c>
      <c r="B26" s="23" t="s">
        <v>77</v>
      </c>
      <c r="C26" s="24" t="n">
        <v>9</v>
      </c>
      <c r="D26" s="25" t="n">
        <v>52400</v>
      </c>
      <c r="E26" s="25" t="n">
        <v>45900</v>
      </c>
      <c r="F26" s="25" t="n">
        <v>16300</v>
      </c>
      <c r="G26" s="25" t="n">
        <v>44900</v>
      </c>
      <c r="H26" s="25" t="n">
        <v>41700</v>
      </c>
      <c r="I26" s="25" t="n">
        <v>40800</v>
      </c>
      <c r="J26" s="25" t="n">
        <v>43900</v>
      </c>
      <c r="K26" s="25" t="n">
        <v>31100</v>
      </c>
      <c r="L26" s="25" t="n">
        <v>24800</v>
      </c>
      <c r="M26" s="25" t="n">
        <v>43900</v>
      </c>
      <c r="N26" s="25" t="n">
        <v>37400</v>
      </c>
      <c r="O26" s="25" t="n">
        <v>30200</v>
      </c>
      <c r="P26" s="25" t="n">
        <v>25700</v>
      </c>
      <c r="Q26" s="25" t="n">
        <v>21500</v>
      </c>
      <c r="R26" s="25" t="n">
        <v>24800</v>
      </c>
      <c r="S26" s="25" t="n">
        <v>21500</v>
      </c>
      <c r="T26" s="25" t="n">
        <v>18400</v>
      </c>
      <c r="U26" s="25" t="n">
        <v>12100</v>
      </c>
      <c r="V26" s="25" t="n">
        <v>9000</v>
      </c>
    </row>
    <row r="27" s="26" customFormat="true" ht="101.25" hidden="false" customHeight="true" outlineLevel="0" collapsed="false">
      <c r="A27" s="22" t="s">
        <v>78</v>
      </c>
      <c r="B27" s="23" t="s">
        <v>79</v>
      </c>
      <c r="C27" s="24" t="n">
        <v>11</v>
      </c>
      <c r="D27" s="25" t="n">
        <v>67700</v>
      </c>
      <c r="E27" s="25" t="n">
        <v>59300</v>
      </c>
      <c r="F27" s="25" t="n">
        <v>20700</v>
      </c>
      <c r="G27" s="25" t="n">
        <v>58000</v>
      </c>
      <c r="H27" s="25" t="n">
        <v>53800</v>
      </c>
      <c r="I27" s="25" t="n">
        <v>52500</v>
      </c>
      <c r="J27" s="25" t="n">
        <v>56600</v>
      </c>
      <c r="K27" s="25" t="n">
        <v>39900</v>
      </c>
      <c r="L27" s="25" t="n">
        <v>31700</v>
      </c>
      <c r="M27" s="25" t="n">
        <v>56600</v>
      </c>
      <c r="N27" s="25" t="n">
        <v>48200</v>
      </c>
      <c r="O27" s="25" t="n">
        <v>38600</v>
      </c>
      <c r="P27" s="25" t="n">
        <v>32900</v>
      </c>
      <c r="Q27" s="25" t="n">
        <v>27600</v>
      </c>
      <c r="R27" s="25" t="n">
        <v>31700</v>
      </c>
      <c r="S27" s="25" t="n">
        <v>27600</v>
      </c>
      <c r="T27" s="25" t="n">
        <v>23400</v>
      </c>
      <c r="U27" s="25" t="n">
        <v>15300</v>
      </c>
      <c r="V27" s="25" t="n">
        <v>11100</v>
      </c>
    </row>
    <row r="28" s="26" customFormat="true" ht="128.25" hidden="false" customHeight="true" outlineLevel="0" collapsed="false">
      <c r="A28" s="22" t="s">
        <v>78</v>
      </c>
      <c r="B28" s="23" t="s">
        <v>80</v>
      </c>
      <c r="C28" s="24" t="n">
        <v>11</v>
      </c>
      <c r="D28" s="25" t="n">
        <v>72400</v>
      </c>
      <c r="E28" s="25" t="n">
        <v>64100</v>
      </c>
      <c r="F28" s="25" t="n">
        <v>25300</v>
      </c>
      <c r="G28" s="25" t="n">
        <v>62700</v>
      </c>
      <c r="H28" s="25" t="n">
        <v>58400</v>
      </c>
      <c r="I28" s="25" t="n">
        <v>57000</v>
      </c>
      <c r="J28" s="25" t="n">
        <v>61200</v>
      </c>
      <c r="K28" s="25" t="n">
        <v>44600</v>
      </c>
      <c r="L28" s="25" t="n">
        <v>36300</v>
      </c>
      <c r="M28" s="25" t="n">
        <v>61200</v>
      </c>
      <c r="N28" s="25" t="n">
        <v>53000</v>
      </c>
      <c r="O28" s="25" t="n">
        <v>43200</v>
      </c>
      <c r="P28" s="25" t="n">
        <v>37600</v>
      </c>
      <c r="Q28" s="25" t="n">
        <v>32200</v>
      </c>
      <c r="R28" s="25" t="n">
        <v>36300</v>
      </c>
      <c r="S28" s="25" t="n">
        <v>32200</v>
      </c>
      <c r="T28" s="25" t="n">
        <v>28100</v>
      </c>
      <c r="U28" s="25" t="n">
        <v>20200</v>
      </c>
      <c r="V28" s="25" t="n">
        <v>15600</v>
      </c>
    </row>
    <row r="29" s="26" customFormat="true" ht="99" hidden="false" customHeight="true" outlineLevel="0" collapsed="false">
      <c r="A29" s="22" t="s">
        <v>81</v>
      </c>
      <c r="B29" s="23" t="s">
        <v>82</v>
      </c>
      <c r="C29" s="24" t="n">
        <v>3</v>
      </c>
      <c r="D29" s="25" t="n">
        <v>16600</v>
      </c>
      <c r="E29" s="25" t="n">
        <v>14600</v>
      </c>
      <c r="F29" s="25" t="n">
        <v>4800</v>
      </c>
      <c r="G29" s="25" t="n">
        <v>14300</v>
      </c>
      <c r="H29" s="25" t="n">
        <v>13200</v>
      </c>
      <c r="I29" s="25" t="n">
        <v>12800</v>
      </c>
      <c r="J29" s="25" t="n">
        <v>13900</v>
      </c>
      <c r="K29" s="25" t="n">
        <v>9600</v>
      </c>
      <c r="L29" s="25" t="n">
        <v>7500</v>
      </c>
      <c r="M29" s="25" t="n">
        <v>13900</v>
      </c>
      <c r="N29" s="25" t="n">
        <v>11600</v>
      </c>
      <c r="O29" s="25" t="n">
        <v>9300</v>
      </c>
      <c r="P29" s="25" t="n">
        <v>7900</v>
      </c>
      <c r="Q29" s="25" t="n">
        <v>6500</v>
      </c>
      <c r="R29" s="25" t="n">
        <v>7500</v>
      </c>
      <c r="S29" s="25" t="n">
        <v>6500</v>
      </c>
      <c r="T29" s="25" t="n">
        <v>5400</v>
      </c>
      <c r="U29" s="25" t="n">
        <v>3600</v>
      </c>
      <c r="V29" s="25" t="n">
        <v>2400</v>
      </c>
    </row>
    <row r="30" s="26" customFormat="true" ht="99" hidden="false" customHeight="true" outlineLevel="0" collapsed="false">
      <c r="A30" s="22" t="s">
        <v>83</v>
      </c>
      <c r="B30" s="23" t="s">
        <v>84</v>
      </c>
      <c r="C30" s="24" t="n">
        <v>8</v>
      </c>
      <c r="D30" s="25" t="n">
        <v>54800</v>
      </c>
      <c r="E30" s="25" t="n">
        <v>47700</v>
      </c>
      <c r="F30" s="25" t="n">
        <v>16000</v>
      </c>
      <c r="G30" s="25" t="n">
        <v>46700</v>
      </c>
      <c r="H30" s="25" t="n">
        <v>43300</v>
      </c>
      <c r="I30" s="25" t="n">
        <v>42100</v>
      </c>
      <c r="J30" s="25" t="n">
        <v>45600</v>
      </c>
      <c r="K30" s="25" t="n">
        <v>32100</v>
      </c>
      <c r="L30" s="25" t="n">
        <v>25100</v>
      </c>
      <c r="M30" s="25" t="n">
        <v>45600</v>
      </c>
      <c r="N30" s="25" t="n">
        <v>38800</v>
      </c>
      <c r="O30" s="25" t="n">
        <v>30800</v>
      </c>
      <c r="P30" s="25" t="n">
        <v>26200</v>
      </c>
      <c r="Q30" s="25" t="n">
        <v>21900</v>
      </c>
      <c r="R30" s="25" t="n">
        <v>25100</v>
      </c>
      <c r="S30" s="25" t="n">
        <v>21900</v>
      </c>
      <c r="T30" s="25" t="n">
        <v>18400</v>
      </c>
      <c r="U30" s="25" t="n">
        <v>11900</v>
      </c>
      <c r="V30" s="25" t="n">
        <v>8200</v>
      </c>
    </row>
    <row r="31" s="26" customFormat="true" ht="99" hidden="false" customHeight="true" outlineLevel="0" collapsed="false">
      <c r="A31" s="22" t="s">
        <v>85</v>
      </c>
      <c r="B31" s="23" t="s">
        <v>86</v>
      </c>
      <c r="C31" s="24" t="n">
        <v>16</v>
      </c>
      <c r="D31" s="25" t="n">
        <v>103200</v>
      </c>
      <c r="E31" s="25" t="n">
        <v>90600</v>
      </c>
      <c r="F31" s="25" t="n">
        <v>32100</v>
      </c>
      <c r="G31" s="25" t="n">
        <v>88500</v>
      </c>
      <c r="H31" s="25" t="n">
        <v>82400</v>
      </c>
      <c r="I31" s="25" t="n">
        <v>80100</v>
      </c>
      <c r="J31" s="25" t="n">
        <v>86600</v>
      </c>
      <c r="K31" s="25" t="n">
        <v>61400</v>
      </c>
      <c r="L31" s="25" t="n">
        <v>48700</v>
      </c>
      <c r="M31" s="25" t="n">
        <v>86600</v>
      </c>
      <c r="N31" s="25" t="n">
        <v>73800</v>
      </c>
      <c r="O31" s="25" t="n">
        <v>59100</v>
      </c>
      <c r="P31" s="25" t="n">
        <v>50900</v>
      </c>
      <c r="Q31" s="25" t="n">
        <v>42600</v>
      </c>
      <c r="R31" s="25" t="n">
        <v>48700</v>
      </c>
      <c r="S31" s="25" t="n">
        <v>42600</v>
      </c>
      <c r="T31" s="25" t="n">
        <v>36100</v>
      </c>
      <c r="U31" s="25" t="n">
        <v>23300</v>
      </c>
      <c r="V31" s="25" t="n">
        <v>17000</v>
      </c>
    </row>
    <row r="32" s="26" customFormat="true" ht="99" hidden="false" customHeight="true" outlineLevel="0" collapsed="false">
      <c r="A32" s="22" t="s">
        <v>85</v>
      </c>
      <c r="B32" s="23" t="s">
        <v>87</v>
      </c>
      <c r="C32" s="24" t="n">
        <v>16</v>
      </c>
      <c r="D32" s="25" t="n">
        <v>114400</v>
      </c>
      <c r="E32" s="25" t="n">
        <v>101300</v>
      </c>
      <c r="F32" s="25" t="n">
        <v>41100</v>
      </c>
      <c r="G32" s="25" t="n">
        <v>99400</v>
      </c>
      <c r="H32" s="25" t="n">
        <v>92800</v>
      </c>
      <c r="I32" s="25" t="n">
        <v>90500</v>
      </c>
      <c r="J32" s="25" t="n">
        <v>97100</v>
      </c>
      <c r="K32" s="25" t="n">
        <v>71100</v>
      </c>
      <c r="L32" s="25" t="n">
        <v>58300</v>
      </c>
      <c r="M32" s="25" t="n">
        <v>97100</v>
      </c>
      <c r="N32" s="25" t="n">
        <v>84000</v>
      </c>
      <c r="O32" s="25" t="n">
        <v>69000</v>
      </c>
      <c r="P32" s="25" t="n">
        <v>60300</v>
      </c>
      <c r="Q32" s="25" t="n">
        <v>51800</v>
      </c>
      <c r="R32" s="25" t="n">
        <v>58300</v>
      </c>
      <c r="S32" s="25" t="n">
        <v>51800</v>
      </c>
      <c r="T32" s="25" t="n">
        <v>45400</v>
      </c>
      <c r="U32" s="25" t="n">
        <v>31000</v>
      </c>
      <c r="V32" s="25" t="n">
        <v>22900</v>
      </c>
    </row>
    <row r="33" s="26" customFormat="true" ht="99" hidden="false" customHeight="true" outlineLevel="0" collapsed="false">
      <c r="A33" s="22" t="s">
        <v>85</v>
      </c>
      <c r="B33" s="23" t="s">
        <v>88</v>
      </c>
      <c r="C33" s="24" t="n">
        <v>16</v>
      </c>
      <c r="D33" s="25" t="n">
        <v>111200</v>
      </c>
      <c r="E33" s="25" t="n">
        <v>98500</v>
      </c>
      <c r="F33" s="25" t="n">
        <v>40000</v>
      </c>
      <c r="G33" s="25" t="n">
        <v>96600</v>
      </c>
      <c r="H33" s="25" t="n">
        <v>90200</v>
      </c>
      <c r="I33" s="25" t="n">
        <v>88000</v>
      </c>
      <c r="J33" s="25" t="n">
        <v>94400</v>
      </c>
      <c r="K33" s="25" t="n">
        <v>69100</v>
      </c>
      <c r="L33" s="25" t="n">
        <v>56700</v>
      </c>
      <c r="M33" s="25" t="n">
        <v>94400</v>
      </c>
      <c r="N33" s="25" t="n">
        <v>81700</v>
      </c>
      <c r="O33" s="25" t="n">
        <v>67100</v>
      </c>
      <c r="P33" s="25" t="n">
        <v>58600</v>
      </c>
      <c r="Q33" s="25" t="n">
        <v>50400</v>
      </c>
      <c r="R33" s="25" t="n">
        <v>56700</v>
      </c>
      <c r="S33" s="25" t="n">
        <v>50400</v>
      </c>
      <c r="T33" s="25" t="n">
        <v>44100</v>
      </c>
      <c r="U33" s="25" t="n">
        <v>30100</v>
      </c>
      <c r="V33" s="25" t="n">
        <v>22300</v>
      </c>
    </row>
    <row r="34" s="26" customFormat="true" ht="99" hidden="false" customHeight="true" outlineLevel="0" collapsed="false">
      <c r="A34" s="22" t="s">
        <v>89</v>
      </c>
      <c r="B34" s="23" t="s">
        <v>71</v>
      </c>
      <c r="C34" s="24" t="n">
        <v>14</v>
      </c>
      <c r="D34" s="25" t="n">
        <v>98100</v>
      </c>
      <c r="E34" s="25" t="n">
        <v>86000</v>
      </c>
      <c r="F34" s="25" t="n">
        <v>29600</v>
      </c>
      <c r="G34" s="25" t="n">
        <v>84100</v>
      </c>
      <c r="H34" s="25" t="n">
        <v>78100</v>
      </c>
      <c r="I34" s="25" t="n">
        <v>76100</v>
      </c>
      <c r="J34" s="25" t="n">
        <v>81900</v>
      </c>
      <c r="K34" s="25" t="n">
        <v>57800</v>
      </c>
      <c r="L34" s="25" t="n">
        <v>45600</v>
      </c>
      <c r="M34" s="25" t="n">
        <v>81900</v>
      </c>
      <c r="N34" s="25" t="n">
        <v>70000</v>
      </c>
      <c r="O34" s="25" t="n">
        <v>55600</v>
      </c>
      <c r="P34" s="25" t="n">
        <v>47500</v>
      </c>
      <c r="Q34" s="25" t="n">
        <v>39500</v>
      </c>
      <c r="R34" s="25" t="n">
        <v>45600</v>
      </c>
      <c r="S34" s="25" t="n">
        <v>39500</v>
      </c>
      <c r="T34" s="25" t="n">
        <v>33600</v>
      </c>
      <c r="U34" s="25" t="n">
        <v>21900</v>
      </c>
      <c r="V34" s="25" t="n">
        <v>15600</v>
      </c>
    </row>
    <row r="35" s="26" customFormat="true" ht="99" hidden="false" customHeight="true" outlineLevel="0" collapsed="false">
      <c r="A35" s="27" t="s">
        <v>89</v>
      </c>
      <c r="B35" s="28" t="s">
        <v>90</v>
      </c>
      <c r="C35" s="29" t="n">
        <v>14</v>
      </c>
      <c r="D35" s="25" t="n">
        <v>102300</v>
      </c>
      <c r="E35" s="25" t="n">
        <v>90900</v>
      </c>
      <c r="F35" s="25" t="n">
        <v>37300</v>
      </c>
      <c r="G35" s="25" t="n">
        <v>88800</v>
      </c>
      <c r="H35" s="25" t="n">
        <v>83300</v>
      </c>
      <c r="I35" s="25" t="n">
        <v>81200</v>
      </c>
      <c r="J35" s="25" t="n">
        <v>87000</v>
      </c>
      <c r="K35" s="25" t="n">
        <v>64000</v>
      </c>
      <c r="L35" s="25" t="n">
        <v>52500</v>
      </c>
      <c r="M35" s="25" t="n">
        <v>90700</v>
      </c>
      <c r="N35" s="25" t="n">
        <v>75800</v>
      </c>
      <c r="O35" s="25" t="n">
        <v>62200</v>
      </c>
      <c r="P35" s="25" t="n">
        <v>54600</v>
      </c>
      <c r="Q35" s="25" t="n">
        <v>46900</v>
      </c>
      <c r="R35" s="25" t="n">
        <v>52500</v>
      </c>
      <c r="S35" s="25" t="n">
        <v>46900</v>
      </c>
      <c r="T35" s="25" t="n">
        <v>41100</v>
      </c>
      <c r="U35" s="25" t="n">
        <v>27400</v>
      </c>
      <c r="V35" s="25" t="n">
        <v>21600</v>
      </c>
    </row>
    <row r="36" s="26" customFormat="true" ht="99" hidden="false" customHeight="true" outlineLevel="0" collapsed="false">
      <c r="A36" s="27" t="s">
        <v>91</v>
      </c>
      <c r="B36" s="28" t="s">
        <v>92</v>
      </c>
      <c r="C36" s="29" t="n">
        <v>10</v>
      </c>
      <c r="D36" s="25" t="n">
        <v>51100</v>
      </c>
      <c r="E36" s="25" t="n">
        <v>45100</v>
      </c>
      <c r="F36" s="25" t="n">
        <v>16900</v>
      </c>
      <c r="G36" s="25" t="n">
        <v>44000</v>
      </c>
      <c r="H36" s="25" t="n">
        <v>41000</v>
      </c>
      <c r="I36" s="25" t="n">
        <v>39900</v>
      </c>
      <c r="J36" s="25" t="n">
        <v>42900</v>
      </c>
      <c r="K36" s="25" t="n">
        <v>30900</v>
      </c>
      <c r="L36" s="25" t="n">
        <v>24800</v>
      </c>
      <c r="M36" s="25" t="n">
        <v>42900</v>
      </c>
      <c r="N36" s="25" t="n">
        <v>36900</v>
      </c>
      <c r="O36" s="25" t="n">
        <v>30000</v>
      </c>
      <c r="P36" s="25" t="n">
        <v>25800</v>
      </c>
      <c r="Q36" s="25" t="n">
        <v>21800</v>
      </c>
      <c r="R36" s="25" t="n">
        <v>24800</v>
      </c>
      <c r="S36" s="25" t="n">
        <v>21800</v>
      </c>
      <c r="T36" s="25" t="n">
        <v>18800</v>
      </c>
      <c r="U36" s="25" t="n">
        <v>13000</v>
      </c>
      <c r="V36" s="25" t="n">
        <v>9700</v>
      </c>
    </row>
    <row r="37" s="26" customFormat="true" ht="99" hidden="false" customHeight="true" outlineLevel="0" collapsed="false">
      <c r="A37" s="27" t="s">
        <v>91</v>
      </c>
      <c r="B37" s="28" t="s">
        <v>93</v>
      </c>
      <c r="C37" s="29" t="n">
        <v>10</v>
      </c>
      <c r="D37" s="25" t="n">
        <v>49600</v>
      </c>
      <c r="E37" s="25" t="n">
        <v>45000</v>
      </c>
      <c r="F37" s="25" t="n">
        <v>23000</v>
      </c>
      <c r="G37" s="25" t="n">
        <v>44200</v>
      </c>
      <c r="H37" s="25" t="n">
        <v>41800</v>
      </c>
      <c r="I37" s="25" t="n">
        <v>41000</v>
      </c>
      <c r="J37" s="25" t="n">
        <v>43200</v>
      </c>
      <c r="K37" s="25" t="n">
        <v>34000</v>
      </c>
      <c r="L37" s="25" t="n">
        <v>29200</v>
      </c>
      <c r="M37" s="25" t="n">
        <v>43200</v>
      </c>
      <c r="N37" s="25" t="n">
        <v>38800</v>
      </c>
      <c r="O37" s="25" t="n">
        <v>33000</v>
      </c>
      <c r="P37" s="25" t="n">
        <v>30200</v>
      </c>
      <c r="Q37" s="25" t="n">
        <v>26900</v>
      </c>
      <c r="R37" s="25" t="n">
        <v>29200</v>
      </c>
      <c r="S37" s="25" t="n">
        <v>26900</v>
      </c>
      <c r="T37" s="25" t="n">
        <v>24600</v>
      </c>
      <c r="U37" s="25" t="n">
        <v>18000</v>
      </c>
      <c r="V37" s="25" t="n">
        <v>14100</v>
      </c>
    </row>
    <row r="38" s="26" customFormat="true" ht="99" hidden="false" customHeight="true" outlineLevel="0" collapsed="false">
      <c r="A38" s="27" t="s">
        <v>94</v>
      </c>
      <c r="B38" s="28" t="s">
        <v>95</v>
      </c>
      <c r="C38" s="29" t="n">
        <v>11</v>
      </c>
      <c r="D38" s="25" t="n">
        <v>54500</v>
      </c>
      <c r="E38" s="25" t="n">
        <v>48200</v>
      </c>
      <c r="F38" s="25" t="n">
        <v>18300</v>
      </c>
      <c r="G38" s="25" t="n">
        <v>46900</v>
      </c>
      <c r="H38" s="25" t="n">
        <v>43900</v>
      </c>
      <c r="I38" s="25" t="n">
        <v>42700</v>
      </c>
      <c r="J38" s="25" t="n">
        <v>45900</v>
      </c>
      <c r="K38" s="25" t="n">
        <v>33200</v>
      </c>
      <c r="L38" s="25" t="n">
        <v>26900</v>
      </c>
      <c r="M38" s="25" t="n">
        <v>45900</v>
      </c>
      <c r="N38" s="25" t="n">
        <v>39600</v>
      </c>
      <c r="O38" s="25" t="n">
        <v>32100</v>
      </c>
      <c r="P38" s="25" t="n">
        <v>27900</v>
      </c>
      <c r="Q38" s="25" t="n">
        <v>23600</v>
      </c>
      <c r="R38" s="25" t="n">
        <v>26900</v>
      </c>
      <c r="S38" s="25" t="n">
        <v>23600</v>
      </c>
      <c r="T38" s="25" t="n">
        <v>20500</v>
      </c>
      <c r="U38" s="25" t="n">
        <v>14100</v>
      </c>
      <c r="V38" s="25" t="n">
        <v>10800</v>
      </c>
    </row>
    <row r="39" s="26" customFormat="true" ht="36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</row>
    <row r="40" s="26" customFormat="true" ht="27" hidden="false" customHeight="true" outlineLevel="0" collapsed="false">
      <c r="A40" s="31" t="s">
        <v>96</v>
      </c>
      <c r="B40" s="32"/>
      <c r="C40" s="31" t="s">
        <v>97</v>
      </c>
      <c r="D40" s="3"/>
      <c r="E40" s="33"/>
      <c r="F40" s="33"/>
      <c r="G40" s="33"/>
      <c r="H40" s="33"/>
      <c r="I40" s="33"/>
      <c r="J40" s="3"/>
      <c r="K40" s="3"/>
      <c r="L40" s="3"/>
      <c r="M40" s="3"/>
      <c r="N40" s="33"/>
      <c r="O40" s="33"/>
      <c r="P40" s="33"/>
      <c r="Q40" s="33"/>
      <c r="R40" s="33"/>
      <c r="S40" s="3"/>
      <c r="T40" s="3"/>
      <c r="U40" s="3"/>
      <c r="V40" s="3"/>
    </row>
    <row r="41" s="26" customFormat="true" ht="27" hidden="false" customHeight="true" outlineLevel="0" collapsed="false">
      <c r="A41" s="34" t="s">
        <v>98</v>
      </c>
      <c r="B41" s="32"/>
      <c r="C41" s="35" t="s">
        <v>99</v>
      </c>
      <c r="D41" s="3"/>
      <c r="E41" s="36" t="s">
        <v>100</v>
      </c>
      <c r="F41" s="3"/>
      <c r="G41" s="37"/>
      <c r="H41" s="37"/>
      <c r="I41" s="37"/>
      <c r="J41" s="38"/>
      <c r="K41" s="38"/>
      <c r="L41" s="38"/>
      <c r="M41" s="3"/>
      <c r="N41" s="3"/>
      <c r="O41" s="3"/>
      <c r="P41" s="3"/>
      <c r="Q41" s="33"/>
      <c r="R41" s="33"/>
      <c r="S41" s="3"/>
      <c r="T41" s="3"/>
      <c r="U41" s="3"/>
      <c r="V41" s="3"/>
    </row>
    <row r="42" s="26" customFormat="true" ht="27" hidden="false" customHeight="true" outlineLevel="0" collapsed="false">
      <c r="A42" s="34" t="s">
        <v>101</v>
      </c>
      <c r="B42" s="32"/>
      <c r="C42" s="35" t="s">
        <v>102</v>
      </c>
      <c r="D42" s="3"/>
      <c r="E42" s="32" t="s">
        <v>103</v>
      </c>
      <c r="F42" s="3"/>
      <c r="G42" s="37"/>
      <c r="H42" s="37"/>
      <c r="I42" s="37"/>
      <c r="J42" s="38"/>
      <c r="K42" s="38"/>
      <c r="L42" s="38"/>
      <c r="M42" s="3"/>
      <c r="N42" s="39"/>
      <c r="O42" s="39"/>
      <c r="P42" s="33"/>
      <c r="Q42" s="3"/>
      <c r="R42" s="33"/>
      <c r="S42" s="3"/>
      <c r="T42" s="3"/>
      <c r="U42" s="3"/>
      <c r="V42" s="3"/>
    </row>
    <row r="43" s="26" customFormat="true" ht="27" hidden="false" customHeight="true" outlineLevel="0" collapsed="false">
      <c r="A43" s="34" t="s">
        <v>104</v>
      </c>
      <c r="B43" s="32"/>
      <c r="C43" s="35" t="s">
        <v>105</v>
      </c>
      <c r="D43" s="3"/>
      <c r="E43" s="32" t="s">
        <v>106</v>
      </c>
      <c r="F43" s="38"/>
      <c r="G43" s="37"/>
      <c r="H43" s="37"/>
      <c r="I43" s="37"/>
      <c r="J43" s="38"/>
      <c r="K43" s="38"/>
      <c r="L43" s="38"/>
      <c r="M43" s="3"/>
      <c r="N43" s="3"/>
      <c r="O43" s="3"/>
      <c r="P43" s="3"/>
      <c r="Q43" s="33"/>
      <c r="R43" s="3"/>
      <c r="S43" s="3"/>
      <c r="T43" s="3"/>
      <c r="U43" s="3"/>
      <c r="V43" s="3"/>
    </row>
    <row r="44" s="26" customFormat="true" ht="27" hidden="false" customHeight="true" outlineLevel="0" collapsed="false">
      <c r="A44" s="40"/>
      <c r="B44" s="40"/>
      <c r="C44" s="35" t="s">
        <v>107</v>
      </c>
      <c r="D44" s="3"/>
      <c r="E44" s="32" t="s">
        <v>108</v>
      </c>
      <c r="F44" s="41"/>
      <c r="G44" s="38"/>
      <c r="H44" s="42"/>
      <c r="I44" s="42"/>
      <c r="J44" s="38"/>
      <c r="K44" s="38"/>
      <c r="L44" s="38"/>
      <c r="M44" s="3"/>
      <c r="N44" s="3"/>
      <c r="O44" s="3"/>
      <c r="P44" s="3"/>
      <c r="Q44" s="3"/>
      <c r="R44" s="32"/>
      <c r="S44" s="32"/>
      <c r="T44" s="43"/>
      <c r="U44" s="32"/>
      <c r="V44" s="32"/>
    </row>
    <row r="45" s="26" customFormat="true" ht="27" hidden="false" customHeight="true" outlineLevel="0" collapsed="false">
      <c r="A45" s="3"/>
      <c r="B45" s="40"/>
      <c r="C45" s="35" t="s">
        <v>107</v>
      </c>
      <c r="D45" s="3"/>
      <c r="E45" s="32" t="s">
        <v>109</v>
      </c>
      <c r="F45" s="41"/>
      <c r="G45" s="41"/>
      <c r="H45" s="42"/>
      <c r="I45" s="42"/>
      <c r="J45" s="38"/>
      <c r="K45" s="38"/>
      <c r="L45" s="38"/>
      <c r="M45" s="3"/>
      <c r="N45" s="3"/>
      <c r="O45" s="3"/>
      <c r="P45" s="3"/>
      <c r="Q45" s="44"/>
      <c r="R45" s="32"/>
      <c r="S45" s="32"/>
      <c r="T45" s="32"/>
      <c r="U45" s="32"/>
      <c r="V45" s="32"/>
    </row>
    <row r="46" customFormat="false" ht="26.25" hidden="false" customHeight="false" outlineLevel="0" collapsed="false">
      <c r="A46" s="41"/>
      <c r="B46" s="41"/>
      <c r="C46" s="35" t="s">
        <v>107</v>
      </c>
      <c r="D46" s="3"/>
      <c r="E46" s="32" t="s">
        <v>110</v>
      </c>
      <c r="F46" s="41"/>
      <c r="G46" s="41"/>
      <c r="H46" s="3"/>
      <c r="I46" s="38"/>
      <c r="J46" s="41"/>
      <c r="K46" s="41"/>
      <c r="L46" s="41"/>
      <c r="M46" s="38"/>
      <c r="N46" s="38"/>
      <c r="O46" s="38"/>
      <c r="P46" s="38"/>
      <c r="Q46" s="38"/>
      <c r="R46" s="38"/>
      <c r="S46" s="38"/>
      <c r="T46" s="38"/>
      <c r="U46" s="38"/>
      <c r="V46" s="41"/>
    </row>
    <row r="47" customFormat="false" ht="26.25" hidden="false" customHeight="false" outlineLevel="0" collapsed="false">
      <c r="A47" s="41"/>
      <c r="B47" s="41"/>
      <c r="C47" s="35" t="s">
        <v>111</v>
      </c>
      <c r="D47" s="3"/>
      <c r="E47" s="32" t="s">
        <v>112</v>
      </c>
      <c r="F47" s="41"/>
      <c r="G47" s="41"/>
      <c r="H47" s="38"/>
      <c r="I47" s="38"/>
      <c r="J47" s="41"/>
      <c r="K47" s="41"/>
      <c r="L47" s="41"/>
      <c r="M47" s="38"/>
      <c r="N47" s="38"/>
      <c r="O47" s="38"/>
      <c r="P47" s="38"/>
      <c r="Q47" s="38"/>
      <c r="R47" s="38"/>
      <c r="S47" s="38"/>
      <c r="T47" s="38"/>
      <c r="U47" s="38"/>
      <c r="V47" s="41"/>
    </row>
    <row r="48" customFormat="false" ht="26.25" hidden="false" customHeight="false" outlineLevel="0" collapsed="false">
      <c r="A48" s="41"/>
      <c r="B48" s="41"/>
      <c r="C48" s="35" t="s">
        <v>113</v>
      </c>
      <c r="D48" s="3"/>
      <c r="E48" s="32" t="s">
        <v>114</v>
      </c>
      <c r="F48" s="41"/>
      <c r="G48" s="41"/>
      <c r="H48" s="38"/>
      <c r="I48" s="38"/>
      <c r="J48" s="41"/>
      <c r="K48" s="41"/>
      <c r="L48" s="41"/>
      <c r="M48" s="38"/>
      <c r="N48" s="38"/>
      <c r="O48" s="38"/>
      <c r="P48" s="38"/>
      <c r="Q48" s="38"/>
      <c r="R48" s="38"/>
      <c r="S48" s="38"/>
      <c r="T48" s="38"/>
      <c r="U48" s="38"/>
      <c r="V48" s="41"/>
    </row>
    <row r="49" customFormat="false" ht="26.25" hidden="false" customHeight="false" outlineLevel="0" collapsed="false">
      <c r="A49" s="41"/>
      <c r="B49" s="41"/>
      <c r="C49" s="35"/>
      <c r="D49" s="3"/>
      <c r="E49" s="36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</row>
    <row r="50" customFormat="false" ht="12.75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</row>
    <row r="51" customFormat="false" ht="27.75" hidden="false" customHeight="false" outlineLevel="0" collapsed="false">
      <c r="A51" s="45" t="s">
        <v>115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</row>
    <row r="52" customFormat="false" ht="27" hidden="false" customHeight="false" outlineLevel="0" collapsed="false">
      <c r="A52" s="34" t="s">
        <v>116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</row>
    <row r="53" customFormat="false" ht="33" hidden="false" customHeight="false" outlineLevel="0" collapsed="false"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</row>
    <row r="54" customFormat="false" ht="33" hidden="false" customHeight="false" outlineLevel="0" collapsed="false"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</row>
    <row r="55" customFormat="false" ht="33" hidden="false" customHeight="false" outlineLevel="0" collapsed="false"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</row>
    <row r="56" customFormat="false" ht="33" hidden="false" customHeight="false" outlineLevel="0" collapsed="false"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</row>
    <row r="57" customFormat="false" ht="33" hidden="false" customHeight="false" outlineLevel="0" collapsed="false"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</row>
    <row r="58" customFormat="false" ht="33" hidden="false" customHeight="false" outlineLevel="0" collapsed="false"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</row>
    <row r="59" customFormat="false" ht="33" hidden="false" customHeight="false" outlineLevel="0" collapsed="false"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</row>
    <row r="60" customFormat="false" ht="33" hidden="false" customHeight="false" outlineLevel="0" collapsed="false"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</row>
    <row r="61" customFormat="false" ht="33" hidden="false" customHeight="false" outlineLevel="0" collapsed="false"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</row>
    <row r="62" customFormat="false" ht="33" hidden="false" customHeight="false" outlineLevel="0" collapsed="false"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</row>
    <row r="63" customFormat="false" ht="33" hidden="false" customHeight="false" outlineLevel="0" collapsed="false"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</row>
    <row r="64" customFormat="false" ht="33" hidden="false" customHeight="false" outlineLevel="0" collapsed="false"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</row>
    <row r="65" customFormat="false" ht="33" hidden="false" customHeight="false" outlineLevel="0" collapsed="false"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</row>
    <row r="66" customFormat="false" ht="33" hidden="false" customHeight="false" outlineLevel="0" collapsed="false"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</row>
    <row r="67" customFormat="false" ht="33" hidden="false" customHeight="false" outlineLevel="0" collapsed="false"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</row>
    <row r="68" customFormat="false" ht="33" hidden="false" customHeight="false" outlineLevel="0" collapsed="false"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</row>
    <row r="69" customFormat="false" ht="33" hidden="false" customHeight="false" outlineLevel="0" collapsed="false"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</row>
    <row r="70" customFormat="false" ht="33" hidden="false" customHeight="false" outlineLevel="0" collapsed="false"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</row>
    <row r="71" customFormat="false" ht="33" hidden="false" customHeight="false" outlineLevel="0" collapsed="false"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</row>
    <row r="72" customFormat="false" ht="33" hidden="false" customHeight="false" outlineLevel="0" collapsed="false"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</row>
    <row r="73" customFormat="false" ht="33" hidden="false" customHeight="false" outlineLevel="0" collapsed="false"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</row>
    <row r="74" customFormat="false" ht="33" hidden="false" customHeight="false" outlineLevel="0" collapsed="false"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</row>
    <row r="75" customFormat="false" ht="33" hidden="false" customHeight="false" outlineLevel="0" collapsed="false"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</row>
    <row r="76" customFormat="false" ht="33" hidden="false" customHeight="false" outlineLevel="0" collapsed="false"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</row>
    <row r="77" customFormat="false" ht="33" hidden="false" customHeight="false" outlineLevel="0" collapsed="false"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</row>
    <row r="78" customFormat="false" ht="33" hidden="false" customHeight="false" outlineLevel="0" collapsed="false"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</row>
    <row r="79" customFormat="false" ht="33" hidden="false" customHeight="false" outlineLevel="0" collapsed="false"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</row>
    <row r="80" customFormat="false" ht="33" hidden="false" customHeight="false" outlineLevel="0" collapsed="false"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</row>
    <row r="81" customFormat="false" ht="33" hidden="false" customHeight="false" outlineLevel="0" collapsed="false"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</row>
    <row r="82" customFormat="false" ht="33" hidden="false" customHeight="false" outlineLevel="0" collapsed="false"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</row>
    <row r="83" customFormat="false" ht="33" hidden="false" customHeight="false" outlineLevel="0" collapsed="false"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</row>
    <row r="84" customFormat="false" ht="33" hidden="false" customHeight="false" outlineLevel="0" collapsed="false"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</row>
    <row r="85" customFormat="false" ht="33" hidden="false" customHeight="false" outlineLevel="0" collapsed="false"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33" hidden="false" customHeight="false" outlineLevel="0" collapsed="false"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</row>
    <row r="87" customFormat="false" ht="33" hidden="false" customHeight="false" outlineLevel="0" collapsed="false"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</row>
    <row r="88" customFormat="false" ht="33" hidden="false" customHeight="false" outlineLevel="0" collapsed="false"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</row>
    <row r="89" customFormat="false" ht="33" hidden="false" customHeight="false" outlineLevel="0" collapsed="false"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</row>
    <row r="90" customFormat="false" ht="33" hidden="false" customHeight="false" outlineLevel="0" collapsed="false"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</row>
    <row r="91" customFormat="false" ht="33" hidden="false" customHeight="false" outlineLevel="0" collapsed="false"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</row>
    <row r="92" customFormat="false" ht="33" hidden="false" customHeight="false" outlineLevel="0" collapsed="false"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</row>
    <row r="93" customFormat="false" ht="33" hidden="false" customHeight="false" outlineLevel="0" collapsed="false"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</row>
    <row r="94" customFormat="false" ht="33" hidden="false" customHeight="false" outlineLevel="0" collapsed="false"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</row>
    <row r="95" customFormat="false" ht="33" hidden="false" customHeight="false" outlineLevel="0" collapsed="false"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</row>
    <row r="96" customFormat="false" ht="33" hidden="false" customHeight="false" outlineLevel="0" collapsed="false"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</row>
    <row r="97" customFormat="false" ht="33" hidden="false" customHeight="false" outlineLevel="0" collapsed="false"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</row>
    <row r="98" customFormat="false" ht="33" hidden="false" customHeight="false" outlineLevel="0" collapsed="false"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</row>
    <row r="99" customFormat="false" ht="33" hidden="false" customHeight="false" outlineLevel="0" collapsed="false"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</row>
    <row r="100" customFormat="false" ht="33" hidden="false" customHeight="false" outlineLevel="0" collapsed="false"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</row>
    <row r="101" customFormat="false" ht="33" hidden="false" customHeight="false" outlineLevel="0" collapsed="false"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</row>
    <row r="102" customFormat="false" ht="33" hidden="false" customHeight="false" outlineLevel="0" collapsed="false"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</row>
    <row r="103" customFormat="false" ht="33" hidden="false" customHeight="false" outlineLevel="0" collapsed="false"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</row>
    <row r="104" customFormat="false" ht="33" hidden="false" customHeight="false" outlineLevel="0" collapsed="false"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</row>
    <row r="105" customFormat="false" ht="33" hidden="false" customHeight="false" outlineLevel="0" collapsed="false"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33" hidden="false" customHeight="false" outlineLevel="0" collapsed="false"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</row>
    <row r="107" customFormat="false" ht="33" hidden="false" customHeight="false" outlineLevel="0" collapsed="false"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</row>
    <row r="108" customFormat="false" ht="33" hidden="false" customHeight="false" outlineLevel="0" collapsed="false"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</row>
    <row r="109" customFormat="false" ht="33" hidden="false" customHeight="false" outlineLevel="0" collapsed="false"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</row>
    <row r="110" customFormat="false" ht="33" hidden="false" customHeight="false" outlineLevel="0" collapsed="false"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</row>
    <row r="111" customFormat="false" ht="33" hidden="false" customHeight="false" outlineLevel="0" collapsed="false"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</row>
    <row r="112" customFormat="false" ht="33" hidden="false" customHeight="false" outlineLevel="0" collapsed="false"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</row>
    <row r="113" customFormat="false" ht="33" hidden="false" customHeight="false" outlineLevel="0" collapsed="false"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</row>
    <row r="114" customFormat="false" ht="33" hidden="false" customHeight="false" outlineLevel="0" collapsed="false"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</row>
    <row r="115" customFormat="false" ht="33" hidden="false" customHeight="false" outlineLevel="0" collapsed="false"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</row>
    <row r="116" customFormat="false" ht="33" hidden="false" customHeight="false" outlineLevel="0" collapsed="false"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</row>
    <row r="117" customFormat="false" ht="33" hidden="false" customHeight="false" outlineLevel="0" collapsed="false"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</row>
    <row r="118" customFormat="false" ht="33" hidden="false" customHeight="false" outlineLevel="0" collapsed="false"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</row>
    <row r="119" customFormat="false" ht="33" hidden="false" customHeight="false" outlineLevel="0" collapsed="false"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</row>
  </sheetData>
  <mergeCells count="12">
    <mergeCell ref="D2:O2"/>
    <mergeCell ref="D3:O4"/>
    <mergeCell ref="A6:A9"/>
    <mergeCell ref="B6:B9"/>
    <mergeCell ref="C6:C7"/>
    <mergeCell ref="D6:L6"/>
    <mergeCell ref="M6:R6"/>
    <mergeCell ref="S6:T6"/>
    <mergeCell ref="U6:U9"/>
    <mergeCell ref="V6:V9"/>
    <mergeCell ref="J7:L7"/>
    <mergeCell ref="A39:V39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имир</cp:lastModifiedBy>
  <cp:lastPrinted>2019-11-01T05:06:40Z</cp:lastPrinted>
  <dcterms:modified xsi:type="dcterms:W3CDTF">2020-04-30T06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138611</vt:r8>
  </property>
  <property fmtid="{D5CDD505-2E9C-101B-9397-08002B2CF9AE}" pid="3" name="_AuthorEmail">
    <vt:lpwstr>vsibiryakov@sputnik.pwt.ru</vt:lpwstr>
  </property>
  <property fmtid="{D5CDD505-2E9C-101B-9397-08002B2CF9AE}" pid="4" name="_AuthorEmailDisplayName">
    <vt:lpwstr>Vladimir Sibiryakov</vt:lpwstr>
  </property>
  <property fmtid="{D5CDD505-2E9C-101B-9397-08002B2CF9AE}" pid="5" name="_EmailSubject">
    <vt:lpwstr>B_P_Price_2.xls</vt:lpwstr>
  </property>
  <property fmtid="{D5CDD505-2E9C-101B-9397-08002B2CF9AE}" pid="6" name="_ReviewingToolsShownOnce">
    <vt:lpwstr/>
  </property>
</Properties>
</file>