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23</definedName>
    <definedName function="false" hidden="false" localSheetId="0" name="_xlnm.Print_Titles" vbProcedure="false">Прайс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до 15 октября 2020 г.</t>
  </si>
  <si>
    <t xml:space="preserve">ООО "ВолгаУрал Вояж"</t>
  </si>
  <si>
    <t xml:space="preserve">Круизы Пермь - Самара или Самара - Пермь 2020</t>
  </si>
  <si>
    <t xml:space="preserve">Звонок по России бесплатный:  8-800-775-03-54</t>
  </si>
  <si>
    <t xml:space="preserve">Теплоход «ПАВЕЛ БАЖОВ»</t>
  </si>
  <si>
    <t xml:space="preserve">Самара: (846) 202-30-10</t>
  </si>
  <si>
    <t xml:space="preserve">www.volgawolga.ru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ирование, мини-холодильник)</t>
  </si>
  <si>
    <t xml:space="preserve">КАЮТЫ  С  УМЫВАЛЬНИКОМ 
(горячая и холодная вода)</t>
  </si>
  <si>
    <t xml:space="preserve">КАЮТЫ  БЕЗ УДОБСТВ</t>
  </si>
  <si>
    <t xml:space="preserve">Детская путёвка        без места             8-14 лет</t>
  </si>
  <si>
    <t xml:space="preserve">Детская путёвка    без места               4-7 лет</t>
  </si>
  <si>
    <t xml:space="preserve">ДЕЛЬТА</t>
  </si>
  <si>
    <t xml:space="preserve">АЛЬФА </t>
  </si>
  <si>
    <r>
      <rPr>
        <b val="true"/>
        <sz val="16"/>
        <rFont val="Arial"/>
        <family val="2"/>
        <charset val="204"/>
      </rPr>
      <t xml:space="preserve">ДЕЛЬТА            </t>
    </r>
    <r>
      <rPr>
        <sz val="16"/>
        <rFont val="Arial"/>
        <family val="2"/>
        <charset val="204"/>
      </rPr>
      <t xml:space="preserve">или</t>
    </r>
    <r>
      <rPr>
        <b val="true"/>
        <sz val="16"/>
        <rFont val="Arial"/>
        <family val="2"/>
        <charset val="204"/>
      </rPr>
      <t xml:space="preserve">            АЛЬФА </t>
    </r>
  </si>
  <si>
    <t xml:space="preserve">ГАММА       (без холо-дильника</t>
  </si>
  <si>
    <r>
      <rPr>
        <b val="true"/>
        <sz val="16"/>
        <rFont val="Arial"/>
        <family val="2"/>
        <charset val="204"/>
      </rPr>
      <t xml:space="preserve">ОМЕГА   </t>
    </r>
    <r>
      <rPr>
        <b val="true"/>
        <sz val="12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r>
      <rPr>
        <b val="true"/>
        <sz val="16"/>
        <rFont val="Arial"/>
        <family val="2"/>
        <charset val="204"/>
      </rPr>
      <t xml:space="preserve">СИГМА   </t>
    </r>
    <r>
      <rPr>
        <b val="true"/>
        <sz val="12"/>
        <rFont val="Arial"/>
        <family val="2"/>
        <charset val="204"/>
      </rPr>
      <t xml:space="preserve">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t xml:space="preserve">БЕТА ЭКОНОМ                                                   (без кондиционирования и холодильника)</t>
  </si>
  <si>
    <t xml:space="preserve">1 кл</t>
  </si>
  <si>
    <t xml:space="preserve">1А кл</t>
  </si>
  <si>
    <t xml:space="preserve">2А кл</t>
  </si>
  <si>
    <t xml:space="preserve">2Б кл </t>
  </si>
  <si>
    <t xml:space="preserve">2Б кл</t>
  </si>
  <si>
    <t xml:space="preserve">3А кл</t>
  </si>
  <si>
    <t xml:space="preserve">3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</t>
  </si>
  <si>
    <t xml:space="preserve">Шлюпочная, средняя</t>
  </si>
  <si>
    <t xml:space="preserve">Средняя</t>
  </si>
  <si>
    <t xml:space="preserve">Нижняя</t>
  </si>
  <si>
    <t xml:space="preserve">Средняя, главная</t>
  </si>
  <si>
    <t xml:space="preserve">Мест  →</t>
  </si>
  <si>
    <t xml:space="preserve">2 м</t>
  </si>
  <si>
    <t xml:space="preserve">доп.место</t>
  </si>
  <si>
    <r>
      <rPr>
        <b val="true"/>
        <sz val="16"/>
        <rFont val="Arial"/>
        <family val="2"/>
        <charset val="204"/>
      </rPr>
      <t xml:space="preserve">2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3 м</t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       + диван)</t>
    </r>
  </si>
  <si>
    <t xml:space="preserve">1 м</t>
  </si>
  <si>
    <r>
      <rPr>
        <b val="true"/>
        <sz val="16"/>
        <rFont val="Arial"/>
        <family val="2"/>
        <charset val="204"/>
      </rPr>
      <t xml:space="preserve">3 м
</t>
    </r>
    <r>
      <rPr>
        <b val="true"/>
        <sz val="14"/>
        <rFont val="Arial"/>
        <family val="2"/>
        <charset val="204"/>
      </rPr>
      <t xml:space="preserve">(2-ярусн.)</t>
    </r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18.08-21.08  высокий сезон</t>
  </si>
  <si>
    <t xml:space="preserve">Пермь  - Чайковский - Казань - Ширяево - Самара</t>
  </si>
  <si>
    <t xml:space="preserve">28.08-31.08  средний сезон</t>
  </si>
  <si>
    <t xml:space="preserve"> Самара - Казань - Сарапул - Пермь</t>
  </si>
  <si>
    <t xml:space="preserve">01.09-04.09  средний сезон</t>
  </si>
  <si>
    <t xml:space="preserve">Пермь – Елабуга - Казань - Самара</t>
  </si>
  <si>
    <t xml:space="preserve">06.09-10.09                            средний сезон</t>
  </si>
  <si>
    <t xml:space="preserve"> Самара - Казань - Нижнекамск - Чайковский - Пермь</t>
  </si>
  <si>
    <t xml:space="preserve">10.09-13.09                            средний сезон</t>
  </si>
  <si>
    <t xml:space="preserve">Пермь – Сарапул - Тетюши - Самара</t>
  </si>
  <si>
    <t xml:space="preserve">17.09-20.09                          низкий сезон</t>
  </si>
  <si>
    <r>
      <rPr>
        <b val="true"/>
        <sz val="28"/>
        <rFont val="Arial"/>
        <family val="2"/>
        <charset val="204"/>
      </rPr>
      <t xml:space="preserve">Самара - Казань - Елабуга - Пермь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 - 3-х разовое питание на теплоходе</t>
  </si>
  <si>
    <t xml:space="preserve"> - культурно-развлекательная программа на борту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и 3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5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sz val="26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0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240</xdr:colOff>
      <xdr:row>0</xdr:row>
      <xdr:rowOff>256320</xdr:rowOff>
    </xdr:from>
    <xdr:to>
      <xdr:col>1</xdr:col>
      <xdr:colOff>5597640</xdr:colOff>
      <xdr:row>4</xdr:row>
      <xdr:rowOff>19944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1389240" y="256320"/>
          <a:ext cx="7369560" cy="31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40" zoomScalePageLayoutView="33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4.7"/>
    <col collapsed="false" customWidth="true" hidden="false" outlineLevel="0" max="3" min="3" style="0" width="27.28"/>
    <col collapsed="false" customWidth="true" hidden="false" outlineLevel="0" max="4" min="4" style="0" width="23.99"/>
    <col collapsed="false" customWidth="true" hidden="false" outlineLevel="0" max="5" min="5" style="0" width="22.28"/>
    <col collapsed="false" customWidth="true" hidden="false" outlineLevel="0" max="6" min="6" style="0" width="22.14"/>
    <col collapsed="false" customWidth="true" hidden="false" outlineLevel="0" max="12" min="7" style="0" width="19.28"/>
    <col collapsed="false" customWidth="true" hidden="false" outlineLevel="0" max="13" min="13" style="0" width="19.56"/>
    <col collapsed="false" customWidth="true" hidden="false" outlineLevel="0" max="20" min="14" style="0" width="16.99"/>
    <col collapsed="false" customWidth="true" hidden="false" outlineLevel="0" max="22" min="21" style="0" width="17.14"/>
  </cols>
  <sheetData>
    <row r="1" s="3" customFormat="true" ht="39.75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M1" s="5"/>
      <c r="N1" s="5"/>
      <c r="O1" s="5"/>
      <c r="V1" s="6" t="s">
        <v>1</v>
      </c>
    </row>
    <row r="2" s="3" customFormat="true" ht="89.25" hidden="false" customHeight="true" outlineLevel="0" collapsed="false">
      <c r="A2" s="1"/>
      <c r="B2" s="2" t="n">
        <v>0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V2" s="6" t="s">
        <v>3</v>
      </c>
    </row>
    <row r="3" s="3" customFormat="true" ht="60" hidden="false" customHeight="true" outlineLevel="0" collapsed="false">
      <c r="A3" s="1"/>
      <c r="B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V3" s="6" t="s">
        <v>5</v>
      </c>
    </row>
    <row r="4" s="3" customFormat="true" ht="60" hidden="false" customHeight="true" outlineLevel="0" collapsed="false">
      <c r="A4" s="1"/>
      <c r="B4" s="8"/>
      <c r="C4" s="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V4" s="6" t="s">
        <v>6</v>
      </c>
    </row>
    <row r="5" s="3" customFormat="true" ht="6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0" t="s">
        <v>7</v>
      </c>
      <c r="J5" s="11" t="str">
        <f aca="false">B1</f>
        <v>до 15 октября 2020 г.</v>
      </c>
      <c r="K5" s="11"/>
      <c r="L5" s="12"/>
      <c r="M5" s="12"/>
      <c r="N5" s="12"/>
      <c r="O5" s="12"/>
      <c r="V5" s="13" t="s">
        <v>8</v>
      </c>
    </row>
    <row r="6" s="19" customFormat="true" ht="63" hidden="false" customHeight="tru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16"/>
      <c r="F6" s="16"/>
      <c r="G6" s="16"/>
      <c r="H6" s="16"/>
      <c r="I6" s="16"/>
      <c r="J6" s="16"/>
      <c r="K6" s="16"/>
      <c r="L6" s="16"/>
      <c r="M6" s="17" t="s">
        <v>13</v>
      </c>
      <c r="N6" s="17"/>
      <c r="O6" s="17"/>
      <c r="P6" s="17"/>
      <c r="Q6" s="17"/>
      <c r="R6" s="17"/>
      <c r="S6" s="17" t="s">
        <v>14</v>
      </c>
      <c r="T6" s="17"/>
      <c r="U6" s="18" t="s">
        <v>15</v>
      </c>
      <c r="V6" s="18" t="s">
        <v>16</v>
      </c>
    </row>
    <row r="7" s="19" customFormat="true" ht="63" hidden="false" customHeight="true" outlineLevel="0" collapsed="false">
      <c r="A7" s="14"/>
      <c r="B7" s="14"/>
      <c r="C7" s="15"/>
      <c r="D7" s="20" t="s">
        <v>17</v>
      </c>
      <c r="E7" s="20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0" t="s">
        <v>23</v>
      </c>
      <c r="K7" s="20"/>
      <c r="L7" s="20"/>
      <c r="M7" s="21" t="s">
        <v>24</v>
      </c>
      <c r="N7" s="21" t="s">
        <v>25</v>
      </c>
      <c r="O7" s="21" t="s">
        <v>26</v>
      </c>
      <c r="P7" s="21" t="s">
        <v>27</v>
      </c>
      <c r="Q7" s="21" t="s">
        <v>28</v>
      </c>
      <c r="R7" s="21" t="s">
        <v>29</v>
      </c>
      <c r="S7" s="21" t="s">
        <v>30</v>
      </c>
      <c r="T7" s="21" t="s">
        <v>30</v>
      </c>
      <c r="U7" s="18"/>
      <c r="V7" s="18"/>
    </row>
    <row r="8" s="19" customFormat="true" ht="63" hidden="false" customHeight="true" outlineLevel="0" collapsed="false">
      <c r="A8" s="14"/>
      <c r="B8" s="14"/>
      <c r="C8" s="22" t="s">
        <v>31</v>
      </c>
      <c r="D8" s="20" t="s">
        <v>32</v>
      </c>
      <c r="E8" s="20" t="s">
        <v>33</v>
      </c>
      <c r="F8" s="20" t="s">
        <v>33</v>
      </c>
      <c r="G8" s="20" t="s">
        <v>34</v>
      </c>
      <c r="H8" s="20" t="s">
        <v>34</v>
      </c>
      <c r="I8" s="20" t="s">
        <v>34</v>
      </c>
      <c r="J8" s="20" t="s">
        <v>35</v>
      </c>
      <c r="K8" s="20" t="s">
        <v>35</v>
      </c>
      <c r="L8" s="20" t="s">
        <v>35</v>
      </c>
      <c r="M8" s="21" t="s">
        <v>32</v>
      </c>
      <c r="N8" s="21" t="s">
        <v>34</v>
      </c>
      <c r="O8" s="21" t="s">
        <v>36</v>
      </c>
      <c r="P8" s="21" t="s">
        <v>36</v>
      </c>
      <c r="Q8" s="21" t="s">
        <v>36</v>
      </c>
      <c r="R8" s="21" t="s">
        <v>35</v>
      </c>
      <c r="S8" s="21" t="s">
        <v>35</v>
      </c>
      <c r="T8" s="21" t="s">
        <v>35</v>
      </c>
      <c r="U8" s="18"/>
      <c r="V8" s="18"/>
    </row>
    <row r="9" s="19" customFormat="true" ht="70.5" hidden="false" customHeight="true" outlineLevel="0" collapsed="false">
      <c r="A9" s="14"/>
      <c r="B9" s="14"/>
      <c r="C9" s="22" t="s">
        <v>37</v>
      </c>
      <c r="D9" s="20" t="s">
        <v>38</v>
      </c>
      <c r="E9" s="20" t="s">
        <v>38</v>
      </c>
      <c r="F9" s="20" t="s">
        <v>39</v>
      </c>
      <c r="G9" s="20" t="s">
        <v>38</v>
      </c>
      <c r="H9" s="20" t="s">
        <v>38</v>
      </c>
      <c r="I9" s="20" t="s">
        <v>40</v>
      </c>
      <c r="J9" s="20" t="s">
        <v>38</v>
      </c>
      <c r="K9" s="20" t="s">
        <v>41</v>
      </c>
      <c r="L9" s="20" t="s">
        <v>42</v>
      </c>
      <c r="M9" s="21" t="s">
        <v>43</v>
      </c>
      <c r="N9" s="21" t="s">
        <v>38</v>
      </c>
      <c r="O9" s="21" t="s">
        <v>40</v>
      </c>
      <c r="P9" s="21" t="s">
        <v>44</v>
      </c>
      <c r="Q9" s="21" t="s">
        <v>45</v>
      </c>
      <c r="R9" s="21" t="s">
        <v>40</v>
      </c>
      <c r="S9" s="21" t="s">
        <v>44</v>
      </c>
      <c r="T9" s="21" t="s">
        <v>45</v>
      </c>
      <c r="U9" s="18"/>
      <c r="V9" s="18"/>
    </row>
    <row r="10" s="27" customFormat="true" ht="96" hidden="false" customHeight="true" outlineLevel="0" collapsed="false">
      <c r="A10" s="23" t="s">
        <v>46</v>
      </c>
      <c r="B10" s="24" t="s">
        <v>47</v>
      </c>
      <c r="C10" s="25" t="n">
        <v>4</v>
      </c>
      <c r="D10" s="26" t="n">
        <v>20500</v>
      </c>
      <c r="E10" s="26" t="n">
        <v>18100</v>
      </c>
      <c r="F10" s="26" t="n">
        <v>6500</v>
      </c>
      <c r="G10" s="26" t="n">
        <v>17700</v>
      </c>
      <c r="H10" s="26" t="n">
        <v>16400</v>
      </c>
      <c r="I10" s="26" t="n">
        <v>16100</v>
      </c>
      <c r="J10" s="26" t="n">
        <v>17200</v>
      </c>
      <c r="K10" s="26" t="n">
        <v>12400</v>
      </c>
      <c r="L10" s="26" t="n">
        <v>9800</v>
      </c>
      <c r="M10" s="26" t="n">
        <v>17200</v>
      </c>
      <c r="N10" s="26" t="n">
        <v>14800</v>
      </c>
      <c r="O10" s="26" t="n">
        <v>11900</v>
      </c>
      <c r="P10" s="26" t="n">
        <v>10300</v>
      </c>
      <c r="Q10" s="26" t="n">
        <v>8500</v>
      </c>
      <c r="R10" s="26" t="n">
        <v>9800</v>
      </c>
      <c r="S10" s="26" t="n">
        <v>8500</v>
      </c>
      <c r="T10" s="26" t="n">
        <v>7300</v>
      </c>
      <c r="U10" s="26" t="n">
        <v>5000</v>
      </c>
      <c r="V10" s="26" t="n">
        <v>3700</v>
      </c>
    </row>
    <row r="11" s="27" customFormat="true" ht="96" hidden="false" customHeight="true" outlineLevel="0" collapsed="false">
      <c r="A11" s="28" t="s">
        <v>48</v>
      </c>
      <c r="B11" s="29" t="s">
        <v>49</v>
      </c>
      <c r="C11" s="30" t="n">
        <v>4</v>
      </c>
      <c r="D11" s="26" t="n">
        <v>17400</v>
      </c>
      <c r="E11" s="26" t="n">
        <v>15300</v>
      </c>
      <c r="F11" s="26" t="n">
        <v>5800</v>
      </c>
      <c r="G11" s="26" t="n">
        <v>15000</v>
      </c>
      <c r="H11" s="26" t="n">
        <v>13900</v>
      </c>
      <c r="I11" s="26" t="n">
        <v>13600</v>
      </c>
      <c r="J11" s="26" t="n">
        <v>14600</v>
      </c>
      <c r="K11" s="26" t="n">
        <v>10600</v>
      </c>
      <c r="L11" s="26" t="n">
        <v>8500</v>
      </c>
      <c r="M11" s="26" t="n">
        <v>14600</v>
      </c>
      <c r="N11" s="26" t="n">
        <v>12500</v>
      </c>
      <c r="O11" s="26" t="n">
        <v>10100</v>
      </c>
      <c r="P11" s="26" t="n">
        <v>8800</v>
      </c>
      <c r="Q11" s="26" t="n">
        <v>7400</v>
      </c>
      <c r="R11" s="26" t="n">
        <v>8500</v>
      </c>
      <c r="S11" s="26" t="n">
        <v>7400</v>
      </c>
      <c r="T11" s="26" t="n">
        <v>6400</v>
      </c>
      <c r="U11" s="26" t="n">
        <v>4400</v>
      </c>
      <c r="V11" s="26" t="n">
        <v>3400</v>
      </c>
    </row>
    <row r="12" s="27" customFormat="true" ht="96" hidden="false" customHeight="true" outlineLevel="0" collapsed="false">
      <c r="A12" s="28" t="s">
        <v>50</v>
      </c>
      <c r="B12" s="29" t="s">
        <v>51</v>
      </c>
      <c r="C12" s="30" t="n">
        <v>3</v>
      </c>
      <c r="D12" s="26" t="n">
        <v>17000</v>
      </c>
      <c r="E12" s="26" t="n">
        <v>15000</v>
      </c>
      <c r="F12" s="26" t="n">
        <v>5700</v>
      </c>
      <c r="G12" s="26" t="n">
        <v>14700</v>
      </c>
      <c r="H12" s="26" t="n">
        <v>13600</v>
      </c>
      <c r="I12" s="26" t="n">
        <v>13300</v>
      </c>
      <c r="J12" s="26" t="n">
        <v>14300</v>
      </c>
      <c r="K12" s="26" t="n">
        <v>10300</v>
      </c>
      <c r="L12" s="26" t="n">
        <v>8300</v>
      </c>
      <c r="M12" s="26" t="n">
        <v>14300</v>
      </c>
      <c r="N12" s="26" t="n">
        <v>12300</v>
      </c>
      <c r="O12" s="26" t="n">
        <v>9900</v>
      </c>
      <c r="P12" s="26" t="n">
        <v>8600</v>
      </c>
      <c r="Q12" s="26" t="n">
        <v>7300</v>
      </c>
      <c r="R12" s="26" t="n">
        <v>8300</v>
      </c>
      <c r="S12" s="26" t="n">
        <v>7300</v>
      </c>
      <c r="T12" s="26" t="n">
        <v>6300</v>
      </c>
      <c r="U12" s="26" t="n">
        <v>4300</v>
      </c>
      <c r="V12" s="26" t="n">
        <v>3300</v>
      </c>
    </row>
    <row r="13" s="27" customFormat="true" ht="96" hidden="false" customHeight="true" outlineLevel="0" collapsed="false">
      <c r="A13" s="28" t="s">
        <v>52</v>
      </c>
      <c r="B13" s="29" t="s">
        <v>53</v>
      </c>
      <c r="C13" s="30" t="n">
        <v>5</v>
      </c>
      <c r="D13" s="26" t="n">
        <v>18600</v>
      </c>
      <c r="E13" s="26" t="n">
        <v>16500</v>
      </c>
      <c r="F13" s="26" t="n">
        <v>6400</v>
      </c>
      <c r="G13" s="26" t="n">
        <v>16100</v>
      </c>
      <c r="H13" s="26" t="n">
        <v>15000</v>
      </c>
      <c r="I13" s="26" t="n">
        <v>14700</v>
      </c>
      <c r="J13" s="26" t="n">
        <v>15800</v>
      </c>
      <c r="K13" s="26" t="n">
        <v>11500</v>
      </c>
      <c r="L13" s="26" t="n">
        <v>9300</v>
      </c>
      <c r="M13" s="26" t="n">
        <v>15800</v>
      </c>
      <c r="N13" s="26" t="n">
        <v>13700</v>
      </c>
      <c r="O13" s="26" t="n">
        <v>11100</v>
      </c>
      <c r="P13" s="26" t="n">
        <v>9600</v>
      </c>
      <c r="Q13" s="26" t="n">
        <v>8200</v>
      </c>
      <c r="R13" s="26" t="n">
        <v>9300</v>
      </c>
      <c r="S13" s="26" t="n">
        <v>8200</v>
      </c>
      <c r="T13" s="26" t="n">
        <v>7100</v>
      </c>
      <c r="U13" s="26" t="n">
        <v>5000</v>
      </c>
      <c r="V13" s="26" t="n">
        <v>3800</v>
      </c>
    </row>
    <row r="14" s="27" customFormat="true" ht="96" hidden="false" customHeight="true" outlineLevel="0" collapsed="false">
      <c r="A14" s="28" t="s">
        <v>54</v>
      </c>
      <c r="B14" s="29" t="s">
        <v>55</v>
      </c>
      <c r="C14" s="30" t="n">
        <v>4</v>
      </c>
      <c r="D14" s="26" t="n">
        <v>15700</v>
      </c>
      <c r="E14" s="26" t="n">
        <v>13900</v>
      </c>
      <c r="F14" s="26" t="n">
        <v>5300</v>
      </c>
      <c r="G14" s="26" t="n">
        <v>13500</v>
      </c>
      <c r="H14" s="26" t="n">
        <v>12600</v>
      </c>
      <c r="I14" s="26" t="n">
        <v>12300</v>
      </c>
      <c r="J14" s="26" t="n">
        <v>13300</v>
      </c>
      <c r="K14" s="26" t="n">
        <v>9700</v>
      </c>
      <c r="L14" s="26" t="n">
        <v>7800</v>
      </c>
      <c r="M14" s="26" t="n">
        <v>13300</v>
      </c>
      <c r="N14" s="26" t="n">
        <v>11500</v>
      </c>
      <c r="O14" s="26" t="n">
        <v>9300</v>
      </c>
      <c r="P14" s="26" t="n">
        <v>8100</v>
      </c>
      <c r="Q14" s="26" t="n">
        <v>6800</v>
      </c>
      <c r="R14" s="26" t="n">
        <v>7800</v>
      </c>
      <c r="S14" s="26" t="n">
        <v>6800</v>
      </c>
      <c r="T14" s="26" t="n">
        <v>6000</v>
      </c>
      <c r="U14" s="26" t="n">
        <v>4200</v>
      </c>
      <c r="V14" s="26" t="n">
        <v>3300</v>
      </c>
    </row>
    <row r="15" s="27" customFormat="true" ht="96" hidden="false" customHeight="true" outlineLevel="0" collapsed="false">
      <c r="A15" s="28" t="s">
        <v>56</v>
      </c>
      <c r="B15" s="29" t="s">
        <v>57</v>
      </c>
      <c r="C15" s="30" t="n">
        <v>4</v>
      </c>
      <c r="D15" s="26" t="n">
        <v>16900</v>
      </c>
      <c r="E15" s="26" t="n">
        <v>14900</v>
      </c>
      <c r="F15" s="26" t="n">
        <v>6200</v>
      </c>
      <c r="G15" s="26" t="n">
        <v>14700</v>
      </c>
      <c r="H15" s="26" t="n">
        <v>13800</v>
      </c>
      <c r="I15" s="26" t="n">
        <v>13600</v>
      </c>
      <c r="J15" s="26" t="n">
        <v>14400</v>
      </c>
      <c r="K15" s="26" t="n">
        <v>10600</v>
      </c>
      <c r="L15" s="26" t="n">
        <v>8700</v>
      </c>
      <c r="M15" s="26" t="n">
        <v>14400</v>
      </c>
      <c r="N15" s="26" t="n">
        <v>12300</v>
      </c>
      <c r="O15" s="26" t="n">
        <v>10300</v>
      </c>
      <c r="P15" s="26" t="n">
        <v>9000</v>
      </c>
      <c r="Q15" s="26" t="n">
        <v>7700</v>
      </c>
      <c r="R15" s="26" t="n">
        <v>8700</v>
      </c>
      <c r="S15" s="26" t="n">
        <v>7700</v>
      </c>
      <c r="T15" s="26" t="n">
        <v>6800</v>
      </c>
      <c r="U15" s="26" t="n">
        <v>4700</v>
      </c>
      <c r="V15" s="26" t="n">
        <v>3800</v>
      </c>
    </row>
    <row r="16" s="27" customFormat="true" ht="36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s="27" customFormat="true" ht="27" hidden="false" customHeight="true" outlineLevel="0" collapsed="false">
      <c r="A17" s="32" t="s">
        <v>58</v>
      </c>
      <c r="B17" s="33"/>
      <c r="C17" s="32" t="s">
        <v>59</v>
      </c>
      <c r="D17" s="34"/>
      <c r="E17" s="35"/>
      <c r="F17" s="35"/>
      <c r="G17" s="35"/>
      <c r="H17" s="35"/>
      <c r="I17" s="35"/>
      <c r="J17" s="34"/>
      <c r="K17" s="34"/>
      <c r="L17" s="34"/>
      <c r="M17" s="34"/>
      <c r="N17" s="35"/>
      <c r="O17" s="35"/>
      <c r="P17" s="35"/>
      <c r="Q17" s="35"/>
      <c r="R17" s="35"/>
      <c r="S17" s="34"/>
      <c r="T17" s="34"/>
      <c r="U17" s="34"/>
      <c r="V17" s="34"/>
    </row>
    <row r="18" s="27" customFormat="true" ht="27" hidden="false" customHeight="true" outlineLevel="0" collapsed="false">
      <c r="A18" s="36" t="s">
        <v>60</v>
      </c>
      <c r="B18" s="33"/>
      <c r="C18" s="37"/>
      <c r="D18" s="33"/>
      <c r="F18" s="33"/>
      <c r="G18" s="38"/>
      <c r="H18" s="38"/>
      <c r="J18" s="39"/>
      <c r="L18" s="40"/>
      <c r="M18" s="34"/>
      <c r="O18" s="34"/>
      <c r="P18" s="34"/>
      <c r="Q18" s="35"/>
      <c r="R18" s="35"/>
      <c r="S18" s="34"/>
      <c r="T18" s="34"/>
      <c r="U18" s="34"/>
      <c r="V18" s="34"/>
    </row>
    <row r="19" s="27" customFormat="true" ht="27" hidden="false" customHeight="true" outlineLevel="0" collapsed="false">
      <c r="A19" s="36" t="s">
        <v>61</v>
      </c>
      <c r="B19" s="33"/>
      <c r="C19" s="37"/>
      <c r="D19" s="33"/>
      <c r="E19" s="40"/>
      <c r="F19" s="33"/>
      <c r="G19" s="38"/>
      <c r="H19" s="38"/>
      <c r="I19" s="38"/>
      <c r="J19" s="39"/>
      <c r="K19" s="39"/>
      <c r="L19" s="39"/>
      <c r="M19" s="34"/>
      <c r="N19" s="41"/>
      <c r="O19" s="41"/>
      <c r="P19" s="35"/>
      <c r="Q19" s="34"/>
      <c r="R19" s="35"/>
      <c r="S19" s="34"/>
      <c r="T19" s="34"/>
      <c r="U19" s="34"/>
      <c r="V19" s="34"/>
    </row>
    <row r="20" s="27" customFormat="true" ht="27" hidden="false" customHeight="true" outlineLevel="0" collapsed="false">
      <c r="A20" s="36" t="s">
        <v>62</v>
      </c>
      <c r="B20" s="33"/>
      <c r="C20" s="37"/>
      <c r="D20" s="33"/>
      <c r="E20" s="33"/>
      <c r="F20" s="33"/>
      <c r="G20" s="38"/>
      <c r="H20" s="38"/>
      <c r="I20" s="38"/>
      <c r="J20" s="39"/>
      <c r="K20" s="39"/>
      <c r="L20" s="39"/>
      <c r="M20" s="34"/>
      <c r="N20" s="34"/>
      <c r="O20" s="34"/>
      <c r="P20" s="34"/>
      <c r="Q20" s="35"/>
      <c r="R20" s="34"/>
      <c r="S20" s="34"/>
      <c r="T20" s="34"/>
      <c r="U20" s="34"/>
      <c r="V20" s="34"/>
    </row>
    <row r="21" s="27" customFormat="true" ht="27" hidden="false" customHeight="true" outlineLevel="0" collapsed="false">
      <c r="A21" s="42"/>
      <c r="B21" s="42"/>
      <c r="C21" s="37"/>
      <c r="D21" s="33"/>
      <c r="E21" s="33"/>
      <c r="F21" s="33"/>
      <c r="G21" s="43"/>
      <c r="H21" s="43"/>
      <c r="I21" s="43"/>
      <c r="J21" s="39"/>
      <c r="K21" s="39"/>
      <c r="L21" s="39"/>
      <c r="M21" s="34"/>
      <c r="N21" s="34"/>
      <c r="O21" s="34"/>
      <c r="P21" s="34"/>
      <c r="Q21" s="34"/>
      <c r="R21" s="33"/>
      <c r="S21" s="33"/>
      <c r="T21" s="44"/>
      <c r="U21" s="33"/>
      <c r="V21" s="33"/>
    </row>
    <row r="22" s="27" customFormat="true" ht="27" hidden="false" customHeight="true" outlineLevel="0" collapsed="false">
      <c r="A22" s="45" t="s">
        <v>63</v>
      </c>
      <c r="B22" s="42"/>
      <c r="C22" s="37"/>
      <c r="D22" s="33"/>
      <c r="E22" s="33"/>
      <c r="F22" s="33"/>
      <c r="G22" s="43"/>
      <c r="H22" s="43"/>
      <c r="I22" s="43"/>
      <c r="J22" s="39"/>
      <c r="K22" s="39"/>
      <c r="L22" s="39"/>
      <c r="M22" s="34"/>
      <c r="N22" s="34"/>
      <c r="O22" s="34"/>
      <c r="P22" s="34"/>
      <c r="Q22" s="46"/>
      <c r="R22" s="33"/>
      <c r="S22" s="33"/>
      <c r="T22" s="33"/>
      <c r="U22" s="33"/>
      <c r="V22" s="33"/>
    </row>
    <row r="23" customFormat="false" ht="27.75" hidden="false" customHeight="false" outlineLevel="0" collapsed="false">
      <c r="A23" s="36" t="s">
        <v>64</v>
      </c>
      <c r="B23" s="47"/>
      <c r="C23" s="37"/>
      <c r="D23" s="33"/>
      <c r="E23" s="33"/>
      <c r="F23" s="33"/>
      <c r="G23" s="39"/>
      <c r="H23" s="34"/>
      <c r="I23" s="39"/>
      <c r="J23" s="47"/>
      <c r="K23" s="47"/>
      <c r="L23" s="47"/>
      <c r="M23" s="39"/>
      <c r="N23" s="39"/>
      <c r="O23" s="39"/>
      <c r="P23" s="39"/>
      <c r="Q23" s="39"/>
      <c r="R23" s="39"/>
      <c r="S23" s="39"/>
      <c r="T23" s="39"/>
      <c r="U23" s="39"/>
      <c r="V23" s="47"/>
    </row>
  </sheetData>
  <mergeCells count="12">
    <mergeCell ref="D2:O2"/>
    <mergeCell ref="D3:O4"/>
    <mergeCell ref="A6:A9"/>
    <mergeCell ref="B6:B9"/>
    <mergeCell ref="C6:C7"/>
    <mergeCell ref="D6:L6"/>
    <mergeCell ref="M6:R6"/>
    <mergeCell ref="S6:T6"/>
    <mergeCell ref="U6:U9"/>
    <mergeCell ref="V6:V9"/>
    <mergeCell ref="J7:L7"/>
    <mergeCell ref="A16:V16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09-02T06:00:33Z</cp:lastPrinted>
  <dcterms:modified xsi:type="dcterms:W3CDTF">2020-08-27T09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138611</vt:r8>
  </property>
  <property fmtid="{D5CDD505-2E9C-101B-9397-08002B2CF9AE}" pid="3" name="_AuthorEmail">
    <vt:lpwstr>vsibiryakov@sputnik.pwt.ru</vt:lpwstr>
  </property>
  <property fmtid="{D5CDD505-2E9C-101B-9397-08002B2CF9AE}" pid="4" name="_AuthorEmailDisplayName">
    <vt:lpwstr>Vladimir Sibiryakov</vt:lpwstr>
  </property>
  <property fmtid="{D5CDD505-2E9C-101B-9397-08002B2CF9AE}" pid="5" name="_EmailSubject">
    <vt:lpwstr>B_P_Price_2.xls</vt:lpwstr>
  </property>
  <property fmtid="{D5CDD505-2E9C-101B-9397-08002B2CF9AE}" pid="6" name="_ReviewingToolsShownOnce">
    <vt:lpwstr/>
  </property>
</Properties>
</file>