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33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до 30 сентября 2019 г.</t>
  </si>
  <si>
    <t xml:space="preserve">ООО "ВолгаУрал Вояж"</t>
  </si>
  <si>
    <t xml:space="preserve">Круизы из Самары - 2020</t>
  </si>
  <si>
    <t xml:space="preserve">Звонок по России бесплатный:  8-800-775-03-54</t>
  </si>
  <si>
    <t xml:space="preserve">Теплоход «МИХАИЛ КУТУЗОВ»</t>
  </si>
  <si>
    <t xml:space="preserve">Самара: (846) 202-30-10</t>
  </si>
  <si>
    <t xml:space="preserve">www.volgawolga.ru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ДЕЛЬТА</t>
  </si>
  <si>
    <t xml:space="preserve">СИГМА</t>
  </si>
  <si>
    <t xml:space="preserve">АЛЬФА </t>
  </si>
  <si>
    <t xml:space="preserve">ДЕЛЬТА, АЛЬФА</t>
  </si>
  <si>
    <t xml:space="preserve">ГАММА</t>
  </si>
  <si>
    <t xml:space="preserve">ОМЕГА </t>
  </si>
  <si>
    <t xml:space="preserve">ГАММА ЭК,  СИГМА</t>
  </si>
  <si>
    <t xml:space="preserve">БЕТА ЭКОНОМ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Шлюпочная</t>
  </si>
  <si>
    <t xml:space="preserve">Средняя </t>
  </si>
  <si>
    <t xml:space="preserve">Шлюпочная, средняя</t>
  </si>
  <si>
    <t xml:space="preserve">Главная,  средняя 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м</t>
  </si>
  <si>
    <t xml:space="preserve">1 доп.м.</t>
  </si>
  <si>
    <t xml:space="preserve">3 м</t>
  </si>
  <si>
    <t xml:space="preserve">4 м                          (2-ярусн. + диван)</t>
  </si>
  <si>
    <t xml:space="preserve">2 м
(2-ярусн.)</t>
  </si>
  <si>
    <t xml:space="preserve">3 м
(2-ярусн.)</t>
  </si>
  <si>
    <t xml:space="preserve">4 м
(2-ярусн.)</t>
  </si>
  <si>
    <t xml:space="preserve">21.05-24.05 низкий сезон</t>
  </si>
  <si>
    <t xml:space="preserve">Пермь (посадка) - Елабуга - Казань + Тетюши - Ульяновск - Самара</t>
  </si>
  <si>
    <t xml:space="preserve">21.05-24.05           низкий сезон</t>
  </si>
  <si>
    <t xml:space="preserve">24.05-28.05           низкий сезон</t>
  </si>
  <si>
    <t xml:space="preserve">Самара - Волгоград - Самара</t>
  </si>
  <si>
    <t xml:space="preserve">28.05-04.06               средний сезон</t>
  </si>
  <si>
    <t xml:space="preserve"> Самара - Болгар - Казань - Чистополь - Нижнекамск - Сарапул (Ижевск, этно) - Пермь – Чайковский - Ульяновск - Самара</t>
  </si>
  <si>
    <t xml:space="preserve">04.06-09.06  средний сезон</t>
  </si>
  <si>
    <t xml:space="preserve">Самара - Свияжск - Нижний Новгород - Казань - Сарапул - Пермь (высадка)</t>
  </si>
  <si>
    <t xml:space="preserve">04.06-06.06  средний сезон</t>
  </si>
  <si>
    <t xml:space="preserve">Самара - Казань или Свияжск - Нижний Новгород (высадка)</t>
  </si>
  <si>
    <t xml:space="preserve">02.09-08.09  средний сезон</t>
  </si>
  <si>
    <t xml:space="preserve">Самара  (трансфер*) Казань - Нижний Новгород - Ярославль - Нижний Новгород - Тетюши - Самара</t>
  </si>
  <si>
    <t xml:space="preserve">Самара (трансфер*)  Казань - Нижний Новгород + Владимир, Суздаль, Иваново - Ярославль - Нижний Новгород - Тетюши - Самара</t>
  </si>
  <si>
    <t xml:space="preserve">08.09-17.09  низкий сезон</t>
  </si>
  <si>
    <t xml:space="preserve">Самара - Пермь + Кунгур, Екатеринбург - Казань - Самара</t>
  </si>
  <si>
    <t xml:space="preserve">Самара - Пермь + Тюмень, горячие источники, Тобольск - Казань - Самара</t>
  </si>
  <si>
    <t xml:space="preserve">Самара - Пермь + Лучший курорт на Каме (3 дня / 2 ночи) - Казань - Самара</t>
  </si>
  <si>
    <t xml:space="preserve">17.09-24.09                низкий сезон</t>
  </si>
  <si>
    <t xml:space="preserve">Самара – Астрахань – Самара</t>
  </si>
  <si>
    <t xml:space="preserve">24.09-27.09  низкий сезон</t>
  </si>
  <si>
    <r>
      <rPr>
        <b val="true"/>
        <sz val="36"/>
        <rFont val="Arial"/>
        <family val="2"/>
        <charset val="204"/>
      </rPr>
      <t xml:space="preserve">Самара - Казань - Сарапул - Пермь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* Самара (трансфер) Казань - ж/д поездка Самара - Казань (плацкарт), трансфер ж/д вокзал Казани - теплоход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21.05-24.05</t>
  </si>
  <si>
    <t xml:space="preserve">Казань, Тетюши</t>
  </si>
  <si>
    <t xml:space="preserve"> - 3-х разовое питание на теплоходе</t>
  </si>
  <si>
    <t xml:space="preserve">28.05-04.06</t>
  </si>
  <si>
    <t xml:space="preserve">Пермь</t>
  </si>
  <si>
    <t xml:space="preserve"> - культурно-развлекательная программа на борту</t>
  </si>
  <si>
    <t xml:space="preserve">02.09-08.09</t>
  </si>
  <si>
    <r>
      <rPr>
        <sz val="26"/>
        <rFont val="Arial"/>
        <family val="2"/>
        <charset val="204"/>
      </rPr>
      <t xml:space="preserve">В круизе Нижний Новгород + Владимир, Суздаль, Иваново:</t>
    </r>
    <r>
      <rPr>
        <b val="true"/>
        <sz val="26"/>
        <rFont val="Arial"/>
        <family val="2"/>
        <charset val="204"/>
      </rPr>
      <t xml:space="preserve"> автобусный тур Нижний Новгород + Владимир, Суздаль, Иваново</t>
    </r>
  </si>
  <si>
    <t xml:space="preserve">08.09-17.09</t>
  </si>
  <si>
    <r>
      <rPr>
        <sz val="26"/>
        <rFont val="Arial"/>
        <family val="2"/>
        <charset val="204"/>
      </rPr>
      <t xml:space="preserve">В круизе Пермь + Кунгур, Екатеринбург:</t>
    </r>
    <r>
      <rPr>
        <b val="true"/>
        <sz val="26"/>
        <rFont val="Arial"/>
        <family val="2"/>
        <charset val="204"/>
      </rPr>
      <t xml:space="preserve"> автобусный тур Пермь + Кунгур, Екатеринбург</t>
    </r>
  </si>
  <si>
    <r>
      <rPr>
        <sz val="26"/>
        <rFont val="Arial"/>
        <family val="2"/>
        <charset val="204"/>
      </rPr>
      <t xml:space="preserve">В круизе Пермь + Тюмень, горячие источники, Тобольск:</t>
    </r>
    <r>
      <rPr>
        <b val="true"/>
        <sz val="26"/>
        <rFont val="Arial"/>
        <family val="2"/>
        <charset val="204"/>
      </rPr>
      <t xml:space="preserve"> комбинировнный тур Пермь + Тюмень, горячие источники, Тобольск</t>
    </r>
  </si>
  <si>
    <r>
      <rPr>
        <sz val="26"/>
        <rFont val="Arial"/>
        <family val="2"/>
        <charset val="204"/>
      </rPr>
      <t xml:space="preserve">В круизе Пермь + Лучший курорт на Каме (3 дня / 2 ночи):</t>
    </r>
    <r>
      <rPr>
        <b val="true"/>
        <sz val="26"/>
        <rFont val="Arial"/>
        <family val="2"/>
        <charset val="204"/>
      </rPr>
      <t xml:space="preserve"> Пермь, отдых на курорте Усть-Качка (3 дня / 2 ночи)</t>
    </r>
  </si>
  <si>
    <r>
      <rPr>
        <b val="true"/>
        <sz val="26"/>
        <rFont val="Arial"/>
        <family val="2"/>
        <charset val="204"/>
      </rPr>
      <t xml:space="preserve">!!! </t>
    </r>
    <r>
      <rPr>
        <sz val="26"/>
        <rFont val="Arial"/>
        <family val="2"/>
        <charset val="204"/>
      </rPr>
      <t xml:space="preserve">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38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sz val="32"/>
      <name val="Arial Cyr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26"/>
      <name val="Arial"/>
      <family val="2"/>
      <charset val="204"/>
    </font>
    <font>
      <sz val="26"/>
      <name val="Arial"/>
      <family val="2"/>
      <charset val="204"/>
    </font>
    <font>
      <sz val="12"/>
      <name val="Arial"/>
      <family val="2"/>
      <charset val="204"/>
    </font>
    <font>
      <i val="true"/>
      <sz val="26"/>
      <name val="Arial"/>
      <family val="2"/>
      <charset val="204"/>
    </font>
    <font>
      <i val="true"/>
      <sz val="16"/>
      <name val="Arial"/>
      <family val="2"/>
      <charset val="204"/>
    </font>
    <font>
      <sz val="26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5 2" xfId="51"/>
    <cellStyle name="Обычный 6" xfId="52"/>
    <cellStyle name="Обычный 6 2" xfId="53"/>
    <cellStyle name="Обычный 7" xfId="54"/>
    <cellStyle name="Обычный 7 2" xfId="55"/>
    <cellStyle name="Обычный 8" xfId="56"/>
    <cellStyle name="Обычный 9" xfId="57"/>
    <cellStyle name="Обычный 9 2" xfId="58"/>
    <cellStyle name="Примечание 2" xfId="59"/>
    <cellStyle name="Примечание 3" xfId="60"/>
    <cellStyle name="Примечание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840</xdr:colOff>
      <xdr:row>0</xdr:row>
      <xdr:rowOff>255960</xdr:rowOff>
    </xdr:from>
    <xdr:to>
      <xdr:col>1</xdr:col>
      <xdr:colOff>4185720</xdr:colOff>
      <xdr:row>4</xdr:row>
      <xdr:rowOff>54144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474840" y="255960"/>
          <a:ext cx="718416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pageBreakPreview" topLeftCell="A1" colorId="64" zoomScale="24" zoomScaleNormal="40" zoomScalePageLayoutView="24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77.28"/>
    <col collapsed="false" customWidth="true" hidden="false" outlineLevel="0" max="3" min="3" style="0" width="28.41"/>
    <col collapsed="false" customWidth="true" hidden="false" outlineLevel="0" max="8" min="4" style="0" width="27.42"/>
    <col collapsed="false" customWidth="true" hidden="false" outlineLevel="0" max="9" min="9" style="0" width="27.99"/>
    <col collapsed="false" customWidth="true" hidden="false" outlineLevel="0" max="22" min="10" style="0" width="27.42"/>
    <col collapsed="false" customWidth="true" hidden="false" outlineLevel="0" max="23" min="23" style="0" width="25.85"/>
  </cols>
  <sheetData>
    <row r="1" s="3" customFormat="true" ht="60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V1" s="7" t="s">
        <v>1</v>
      </c>
    </row>
    <row r="2" s="3" customFormat="true" ht="60" hidden="false" customHeight="true" outlineLevel="0" collapsed="false">
      <c r="A2" s="1"/>
      <c r="B2" s="2" t="n">
        <v>3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V2" s="7" t="s">
        <v>3</v>
      </c>
    </row>
    <row r="3" s="3" customFormat="true" ht="60" hidden="false" customHeight="true" outlineLevel="0" collapsed="false">
      <c r="A3" s="1"/>
      <c r="B3" s="9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V3" s="7" t="s">
        <v>5</v>
      </c>
    </row>
    <row r="4" s="3" customFormat="true" ht="60" hidden="false" customHeight="true" outlineLevel="0" collapsed="false">
      <c r="A4" s="1"/>
      <c r="B4" s="9"/>
      <c r="C4" s="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7" t="s">
        <v>6</v>
      </c>
    </row>
    <row r="5" s="3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I5" s="10" t="s">
        <v>7</v>
      </c>
      <c r="J5" s="11" t="str">
        <f aca="false">B1</f>
        <v>до 30 сентября 2019 г.</v>
      </c>
      <c r="K5" s="12"/>
      <c r="L5" s="13"/>
      <c r="M5" s="12"/>
      <c r="N5" s="12"/>
      <c r="V5" s="14" t="s">
        <v>8</v>
      </c>
    </row>
    <row r="6" s="20" customFormat="true" ht="63" hidden="false" customHeight="true" outlineLevel="0" collapsed="false">
      <c r="A6" s="15" t="s">
        <v>9</v>
      </c>
      <c r="B6" s="15" t="s">
        <v>10</v>
      </c>
      <c r="C6" s="16" t="s">
        <v>11</v>
      </c>
      <c r="D6" s="17" t="s">
        <v>12</v>
      </c>
      <c r="E6" s="17"/>
      <c r="F6" s="17"/>
      <c r="G6" s="17"/>
      <c r="H6" s="17"/>
      <c r="I6" s="17"/>
      <c r="J6" s="17"/>
      <c r="K6" s="17"/>
      <c r="L6" s="17"/>
      <c r="M6" s="17"/>
      <c r="N6" s="18" t="s">
        <v>13</v>
      </c>
      <c r="O6" s="18"/>
      <c r="P6" s="18"/>
      <c r="Q6" s="18"/>
      <c r="R6" s="18"/>
      <c r="S6" s="18"/>
      <c r="T6" s="18"/>
      <c r="U6" s="19" t="s">
        <v>14</v>
      </c>
      <c r="V6" s="19" t="s">
        <v>15</v>
      </c>
    </row>
    <row r="7" s="20" customFormat="true" ht="63" hidden="false" customHeight="true" outlineLevel="0" collapsed="false">
      <c r="A7" s="15"/>
      <c r="B7" s="15"/>
      <c r="C7" s="16"/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1" t="s">
        <v>23</v>
      </c>
      <c r="L7" s="21"/>
      <c r="M7" s="21"/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19"/>
      <c r="V7" s="19"/>
    </row>
    <row r="8" s="20" customFormat="true" ht="63" hidden="false" customHeight="true" outlineLevel="0" collapsed="false">
      <c r="A8" s="15"/>
      <c r="B8" s="15"/>
      <c r="C8" s="23" t="s">
        <v>31</v>
      </c>
      <c r="D8" s="21" t="s">
        <v>32</v>
      </c>
      <c r="E8" s="21" t="s">
        <v>33</v>
      </c>
      <c r="F8" s="21" t="s">
        <v>34</v>
      </c>
      <c r="G8" s="21" t="s">
        <v>35</v>
      </c>
      <c r="H8" s="21" t="s">
        <v>33</v>
      </c>
      <c r="I8" s="21" t="s">
        <v>34</v>
      </c>
      <c r="J8" s="21" t="s">
        <v>36</v>
      </c>
      <c r="K8" s="21" t="s">
        <v>37</v>
      </c>
      <c r="L8" s="21" t="s">
        <v>37</v>
      </c>
      <c r="M8" s="21" t="s">
        <v>37</v>
      </c>
      <c r="N8" s="22" t="s">
        <v>38</v>
      </c>
      <c r="O8" s="22" t="s">
        <v>34</v>
      </c>
      <c r="P8" s="22" t="s">
        <v>39</v>
      </c>
      <c r="Q8" s="22" t="s">
        <v>40</v>
      </c>
      <c r="R8" s="22" t="s">
        <v>39</v>
      </c>
      <c r="S8" s="22" t="s">
        <v>39</v>
      </c>
      <c r="T8" s="22" t="s">
        <v>37</v>
      </c>
      <c r="U8" s="19"/>
      <c r="V8" s="19"/>
    </row>
    <row r="9" s="20" customFormat="true" ht="96.75" hidden="false" customHeight="true" outlineLevel="0" collapsed="false">
      <c r="A9" s="15"/>
      <c r="B9" s="15"/>
      <c r="C9" s="23" t="s">
        <v>41</v>
      </c>
      <c r="D9" s="21" t="s">
        <v>42</v>
      </c>
      <c r="E9" s="21" t="s">
        <v>43</v>
      </c>
      <c r="F9" s="21" t="s">
        <v>42</v>
      </c>
      <c r="G9" s="21" t="s">
        <v>44</v>
      </c>
      <c r="H9" s="21" t="s">
        <v>42</v>
      </c>
      <c r="I9" s="21" t="s">
        <v>42</v>
      </c>
      <c r="J9" s="21" t="s">
        <v>42</v>
      </c>
      <c r="K9" s="21" t="s">
        <v>42</v>
      </c>
      <c r="L9" s="21" t="s">
        <v>45</v>
      </c>
      <c r="M9" s="21" t="s">
        <v>46</v>
      </c>
      <c r="N9" s="22" t="s">
        <v>43</v>
      </c>
      <c r="O9" s="22" t="s">
        <v>42</v>
      </c>
      <c r="P9" s="22" t="s">
        <v>47</v>
      </c>
      <c r="Q9" s="22" t="s">
        <v>47</v>
      </c>
      <c r="R9" s="22" t="s">
        <v>48</v>
      </c>
      <c r="S9" s="22" t="s">
        <v>49</v>
      </c>
      <c r="T9" s="22" t="s">
        <v>47</v>
      </c>
      <c r="U9" s="19"/>
      <c r="V9" s="19"/>
    </row>
    <row r="10" s="3" customFormat="true" ht="105" hidden="true" customHeight="true" outlineLevel="0" collapsed="false">
      <c r="A10" s="24" t="s">
        <v>50</v>
      </c>
      <c r="B10" s="25" t="s">
        <v>51</v>
      </c>
      <c r="C10" s="26" t="n">
        <v>4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s="3" customFormat="true" ht="105" hidden="false" customHeight="true" outlineLevel="0" collapsed="false">
      <c r="A11" s="24" t="s">
        <v>52</v>
      </c>
      <c r="B11" s="25" t="s">
        <v>51</v>
      </c>
      <c r="C11" s="26" t="n">
        <v>4</v>
      </c>
      <c r="D11" s="27" t="n">
        <v>17000</v>
      </c>
      <c r="E11" s="27" t="n">
        <v>16500</v>
      </c>
      <c r="F11" s="27" t="n">
        <v>15200</v>
      </c>
      <c r="G11" s="27" t="n">
        <v>6600</v>
      </c>
      <c r="H11" s="27" t="n">
        <v>14300</v>
      </c>
      <c r="I11" s="27" t="n">
        <v>14100</v>
      </c>
      <c r="J11" s="27" t="n">
        <v>12700</v>
      </c>
      <c r="K11" s="27" t="n">
        <v>14100</v>
      </c>
      <c r="L11" s="27" t="n">
        <v>10600</v>
      </c>
      <c r="M11" s="27" t="n">
        <v>9000</v>
      </c>
      <c r="N11" s="27" t="n">
        <v>14100</v>
      </c>
      <c r="O11" s="27" t="n">
        <v>11500</v>
      </c>
      <c r="P11" s="27" t="n">
        <v>10600</v>
      </c>
      <c r="Q11" s="27" t="n">
        <v>9800</v>
      </c>
      <c r="R11" s="27" t="n">
        <v>9200</v>
      </c>
      <c r="S11" s="27" t="n">
        <v>8000</v>
      </c>
      <c r="T11" s="27" t="n">
        <v>8300</v>
      </c>
      <c r="U11" s="27" t="n">
        <v>5500</v>
      </c>
      <c r="V11" s="27" t="n">
        <v>4600</v>
      </c>
    </row>
    <row r="12" s="3" customFormat="true" ht="105" hidden="false" customHeight="true" outlineLevel="0" collapsed="false">
      <c r="A12" s="24" t="s">
        <v>53</v>
      </c>
      <c r="B12" s="25" t="s">
        <v>54</v>
      </c>
      <c r="C12" s="26" t="n">
        <v>5</v>
      </c>
      <c r="D12" s="27" t="n">
        <v>19700</v>
      </c>
      <c r="E12" s="27" t="n">
        <v>17500</v>
      </c>
      <c r="F12" s="27" t="n">
        <v>16700</v>
      </c>
      <c r="G12" s="27" t="n">
        <v>7900</v>
      </c>
      <c r="H12" s="27" t="n">
        <v>16400</v>
      </c>
      <c r="I12" s="27" t="n">
        <v>14800</v>
      </c>
      <c r="J12" s="27" t="n">
        <v>16000</v>
      </c>
      <c r="K12" s="27" t="n">
        <v>16000</v>
      </c>
      <c r="L12" s="27" t="n">
        <v>11600</v>
      </c>
      <c r="M12" s="27" t="n">
        <v>9500</v>
      </c>
      <c r="N12" s="27" t="n">
        <v>16000</v>
      </c>
      <c r="O12" s="27" t="n">
        <v>12700</v>
      </c>
      <c r="P12" s="27" t="n">
        <v>11600</v>
      </c>
      <c r="Q12" s="27" t="n">
        <v>10500</v>
      </c>
      <c r="R12" s="27" t="n">
        <v>9800</v>
      </c>
      <c r="S12" s="27" t="n">
        <v>8300</v>
      </c>
      <c r="T12" s="27" t="n">
        <v>8800</v>
      </c>
      <c r="U12" s="27" t="n">
        <v>5200</v>
      </c>
      <c r="V12" s="27" t="n">
        <v>3900</v>
      </c>
    </row>
    <row r="13" s="3" customFormat="true" ht="155.25" hidden="false" customHeight="true" outlineLevel="0" collapsed="false">
      <c r="A13" s="24" t="s">
        <v>55</v>
      </c>
      <c r="B13" s="25" t="s">
        <v>56</v>
      </c>
      <c r="C13" s="26" t="n">
        <v>7</v>
      </c>
      <c r="D13" s="27" t="n">
        <v>31500</v>
      </c>
      <c r="E13" s="27" t="n">
        <v>28000</v>
      </c>
      <c r="F13" s="27" t="n">
        <v>26800</v>
      </c>
      <c r="G13" s="27" t="n">
        <v>12800</v>
      </c>
      <c r="H13" s="27" t="n">
        <v>26200</v>
      </c>
      <c r="I13" s="27" t="n">
        <v>23900</v>
      </c>
      <c r="J13" s="27" t="n">
        <v>25700</v>
      </c>
      <c r="K13" s="27" t="n">
        <v>25700</v>
      </c>
      <c r="L13" s="27" t="n">
        <v>18700</v>
      </c>
      <c r="M13" s="27" t="n">
        <v>15200</v>
      </c>
      <c r="N13" s="27" t="n">
        <v>25700</v>
      </c>
      <c r="O13" s="27" t="n">
        <v>20500</v>
      </c>
      <c r="P13" s="27" t="n">
        <v>18700</v>
      </c>
      <c r="Q13" s="27" t="n">
        <v>17000</v>
      </c>
      <c r="R13" s="27" t="n">
        <v>15700</v>
      </c>
      <c r="S13" s="27" t="n">
        <v>13400</v>
      </c>
      <c r="T13" s="27" t="n">
        <v>13900</v>
      </c>
      <c r="U13" s="27" t="n">
        <v>8100</v>
      </c>
      <c r="V13" s="27" t="n">
        <v>6100</v>
      </c>
    </row>
    <row r="14" s="3" customFormat="true" ht="136.5" hidden="false" customHeight="true" outlineLevel="0" collapsed="false">
      <c r="A14" s="24" t="s">
        <v>57</v>
      </c>
      <c r="B14" s="25" t="s">
        <v>58</v>
      </c>
      <c r="C14" s="26" t="n">
        <v>6</v>
      </c>
      <c r="D14" s="27" t="n">
        <v>28500</v>
      </c>
      <c r="E14" s="27" t="n">
        <v>27500</v>
      </c>
      <c r="F14" s="27" t="n">
        <v>25300</v>
      </c>
      <c r="G14" s="27" t="n">
        <v>9200</v>
      </c>
      <c r="H14" s="27" t="n">
        <v>23700</v>
      </c>
      <c r="I14" s="27" t="n">
        <v>23200</v>
      </c>
      <c r="J14" s="27" t="n">
        <v>20500</v>
      </c>
      <c r="K14" s="27" t="n">
        <v>23200</v>
      </c>
      <c r="L14" s="27" t="n">
        <v>16600</v>
      </c>
      <c r="M14" s="27" t="n">
        <v>13400</v>
      </c>
      <c r="N14" s="27" t="n">
        <v>23200</v>
      </c>
      <c r="O14" s="27" t="n">
        <v>18300</v>
      </c>
      <c r="P14" s="27" t="n">
        <v>16600</v>
      </c>
      <c r="Q14" s="27" t="n">
        <v>15100</v>
      </c>
      <c r="R14" s="27" t="n">
        <v>14000</v>
      </c>
      <c r="S14" s="27" t="n">
        <v>11900</v>
      </c>
      <c r="T14" s="27" t="n">
        <v>12400</v>
      </c>
      <c r="U14" s="27" t="n">
        <v>7200</v>
      </c>
      <c r="V14" s="27" t="n">
        <v>5400</v>
      </c>
    </row>
    <row r="15" s="3" customFormat="true" ht="136.5" hidden="false" customHeight="true" outlineLevel="0" collapsed="false">
      <c r="A15" s="24" t="s">
        <v>59</v>
      </c>
      <c r="B15" s="25" t="s">
        <v>60</v>
      </c>
      <c r="C15" s="26" t="n">
        <v>3</v>
      </c>
      <c r="D15" s="27" t="n">
        <v>10700</v>
      </c>
      <c r="E15" s="27" t="n">
        <v>10400</v>
      </c>
      <c r="F15" s="27" t="n">
        <v>9600</v>
      </c>
      <c r="G15" s="27" t="n">
        <v>3400</v>
      </c>
      <c r="H15" s="27" t="n">
        <v>8900</v>
      </c>
      <c r="I15" s="27" t="n">
        <v>8700</v>
      </c>
      <c r="J15" s="27" t="n">
        <v>7700</v>
      </c>
      <c r="K15" s="27" t="n">
        <v>8700</v>
      </c>
      <c r="L15" s="27" t="n">
        <v>6200</v>
      </c>
      <c r="M15" s="27" t="n">
        <v>5100</v>
      </c>
      <c r="N15" s="27" t="n">
        <v>8700</v>
      </c>
      <c r="O15" s="27" t="n">
        <v>6900</v>
      </c>
      <c r="P15" s="27" t="n">
        <v>6200</v>
      </c>
      <c r="Q15" s="27" t="n">
        <v>5700</v>
      </c>
      <c r="R15" s="27" t="n">
        <v>5200</v>
      </c>
      <c r="S15" s="27" t="n">
        <v>4500</v>
      </c>
      <c r="T15" s="27" t="n">
        <v>4700</v>
      </c>
      <c r="U15" s="27" t="n">
        <v>2600</v>
      </c>
      <c r="V15" s="27" t="n">
        <v>2000</v>
      </c>
    </row>
    <row r="16" s="3" customFormat="true" ht="136.5" hidden="false" customHeight="true" outlineLevel="0" collapsed="false">
      <c r="A16" s="24" t="s">
        <v>61</v>
      </c>
      <c r="B16" s="25" t="s">
        <v>62</v>
      </c>
      <c r="C16" s="26" t="n">
        <v>7</v>
      </c>
      <c r="D16" s="27" t="n">
        <v>26900</v>
      </c>
      <c r="E16" s="27" t="n">
        <v>26000</v>
      </c>
      <c r="F16" s="27" t="n">
        <v>24200</v>
      </c>
      <c r="G16" s="27" t="n">
        <v>10400</v>
      </c>
      <c r="H16" s="27" t="n">
        <v>22800</v>
      </c>
      <c r="I16" s="27" t="n">
        <v>22400</v>
      </c>
      <c r="J16" s="27" t="n">
        <v>20000</v>
      </c>
      <c r="K16" s="27" t="n">
        <v>22400</v>
      </c>
      <c r="L16" s="27" t="n">
        <v>16700</v>
      </c>
      <c r="M16" s="27" t="n">
        <v>14000</v>
      </c>
      <c r="N16" s="27" t="n">
        <v>22400</v>
      </c>
      <c r="O16" s="27" t="n">
        <v>18200</v>
      </c>
      <c r="P16" s="27" t="n">
        <v>16700</v>
      </c>
      <c r="Q16" s="27" t="n">
        <v>15500</v>
      </c>
      <c r="R16" s="27" t="n">
        <v>14500</v>
      </c>
      <c r="S16" s="27" t="n">
        <v>12700</v>
      </c>
      <c r="T16" s="27" t="n">
        <v>13100</v>
      </c>
      <c r="U16" s="27" t="n">
        <v>7900</v>
      </c>
      <c r="V16" s="27" t="n">
        <v>6300</v>
      </c>
    </row>
    <row r="17" s="3" customFormat="true" ht="136.5" hidden="false" customHeight="true" outlineLevel="0" collapsed="false">
      <c r="A17" s="24" t="s">
        <v>61</v>
      </c>
      <c r="B17" s="25" t="s">
        <v>63</v>
      </c>
      <c r="C17" s="26" t="n">
        <v>7</v>
      </c>
      <c r="D17" s="27" t="n">
        <v>30800</v>
      </c>
      <c r="E17" s="27" t="n">
        <v>29800</v>
      </c>
      <c r="F17" s="27" t="n">
        <v>28000</v>
      </c>
      <c r="G17" s="27" t="n">
        <v>14100</v>
      </c>
      <c r="H17" s="27" t="n">
        <v>26600</v>
      </c>
      <c r="I17" s="27" t="n">
        <v>26100</v>
      </c>
      <c r="J17" s="27" t="n">
        <v>23800</v>
      </c>
      <c r="K17" s="27" t="n">
        <v>26100</v>
      </c>
      <c r="L17" s="27" t="n">
        <v>20600</v>
      </c>
      <c r="M17" s="27" t="n">
        <v>17800</v>
      </c>
      <c r="N17" s="27" t="n">
        <v>26100</v>
      </c>
      <c r="O17" s="27" t="n">
        <v>22000</v>
      </c>
      <c r="P17" s="27" t="n">
        <v>20600</v>
      </c>
      <c r="Q17" s="27" t="n">
        <v>19200</v>
      </c>
      <c r="R17" s="27" t="n">
        <v>18300</v>
      </c>
      <c r="S17" s="27" t="n">
        <v>16500</v>
      </c>
      <c r="T17" s="27" t="n">
        <v>17000</v>
      </c>
      <c r="U17" s="27" t="n">
        <v>11600</v>
      </c>
      <c r="V17" s="27" t="n">
        <v>10100</v>
      </c>
    </row>
    <row r="18" s="3" customFormat="true" ht="136.5" hidden="false" customHeight="true" outlineLevel="0" collapsed="false">
      <c r="A18" s="24" t="s">
        <v>64</v>
      </c>
      <c r="B18" s="25" t="s">
        <v>65</v>
      </c>
      <c r="C18" s="26" t="n">
        <v>10</v>
      </c>
      <c r="D18" s="27" t="n">
        <v>45200</v>
      </c>
      <c r="E18" s="27" t="n">
        <v>41400</v>
      </c>
      <c r="F18" s="27" t="n">
        <v>40200</v>
      </c>
      <c r="G18" s="27" t="n">
        <v>24700</v>
      </c>
      <c r="H18" s="27" t="n">
        <v>39400</v>
      </c>
      <c r="I18" s="27" t="n">
        <v>37000</v>
      </c>
      <c r="J18" s="27" t="n">
        <v>38800</v>
      </c>
      <c r="K18" s="27" t="n">
        <v>38800</v>
      </c>
      <c r="L18" s="27" t="n">
        <v>31100</v>
      </c>
      <c r="M18" s="27" t="n">
        <v>27300</v>
      </c>
      <c r="N18" s="27" t="n">
        <v>38800</v>
      </c>
      <c r="O18" s="27" t="n">
        <v>33100</v>
      </c>
      <c r="P18" s="27" t="n">
        <v>31100</v>
      </c>
      <c r="Q18" s="27" t="n">
        <v>29300</v>
      </c>
      <c r="R18" s="27" t="n">
        <v>27900</v>
      </c>
      <c r="S18" s="27" t="n">
        <v>25400</v>
      </c>
      <c r="T18" s="27" t="n">
        <v>26100</v>
      </c>
      <c r="U18" s="27" t="n">
        <v>19800</v>
      </c>
      <c r="V18" s="27" t="n">
        <v>17600</v>
      </c>
    </row>
    <row r="19" s="3" customFormat="true" ht="136.5" hidden="false" customHeight="true" outlineLevel="0" collapsed="false">
      <c r="A19" s="24" t="s">
        <v>64</v>
      </c>
      <c r="B19" s="25" t="s">
        <v>66</v>
      </c>
      <c r="C19" s="26" t="n">
        <v>10</v>
      </c>
      <c r="D19" s="27" t="n">
        <v>53900</v>
      </c>
      <c r="E19" s="27" t="n">
        <v>50100</v>
      </c>
      <c r="F19" s="27" t="n">
        <v>48800</v>
      </c>
      <c r="G19" s="27" t="n">
        <v>33400</v>
      </c>
      <c r="H19" s="27" t="n">
        <v>48100</v>
      </c>
      <c r="I19" s="27" t="n">
        <v>45600</v>
      </c>
      <c r="J19" s="27" t="n">
        <v>47500</v>
      </c>
      <c r="K19" s="27" t="n">
        <v>47500</v>
      </c>
      <c r="L19" s="27" t="n">
        <v>39800</v>
      </c>
      <c r="M19" s="27" t="n">
        <v>35900</v>
      </c>
      <c r="N19" s="27" t="n">
        <v>47500</v>
      </c>
      <c r="O19" s="27" t="n">
        <v>41700</v>
      </c>
      <c r="P19" s="27" t="n">
        <v>39800</v>
      </c>
      <c r="Q19" s="27" t="n">
        <v>37900</v>
      </c>
      <c r="R19" s="27" t="n">
        <v>36600</v>
      </c>
      <c r="S19" s="27" t="n">
        <v>34100</v>
      </c>
      <c r="T19" s="27" t="n">
        <v>34700</v>
      </c>
      <c r="U19" s="27" t="n">
        <v>27300</v>
      </c>
      <c r="V19" s="27" t="n">
        <v>25100</v>
      </c>
    </row>
    <row r="20" s="3" customFormat="true" ht="136.5" hidden="false" customHeight="true" outlineLevel="0" collapsed="false">
      <c r="A20" s="24" t="s">
        <v>64</v>
      </c>
      <c r="B20" s="25" t="s">
        <v>67</v>
      </c>
      <c r="C20" s="26" t="n">
        <v>10</v>
      </c>
      <c r="D20" s="27" t="n">
        <v>41100</v>
      </c>
      <c r="E20" s="27" t="n">
        <v>37300</v>
      </c>
      <c r="F20" s="27" t="n">
        <v>35900</v>
      </c>
      <c r="G20" s="27" t="n">
        <v>20700</v>
      </c>
      <c r="H20" s="27" t="n">
        <v>35400</v>
      </c>
      <c r="I20" s="27" t="n">
        <v>32800</v>
      </c>
      <c r="J20" s="27" t="n">
        <v>34700</v>
      </c>
      <c r="K20" s="27" t="n">
        <v>34700</v>
      </c>
      <c r="L20" s="27" t="n">
        <v>27100</v>
      </c>
      <c r="M20" s="27" t="n">
        <v>23200</v>
      </c>
      <c r="N20" s="27" t="n">
        <v>38000</v>
      </c>
      <c r="O20" s="27" t="n">
        <v>28900</v>
      </c>
      <c r="P20" s="27" t="n">
        <v>27100</v>
      </c>
      <c r="Q20" s="27" t="n">
        <v>25100</v>
      </c>
      <c r="R20" s="27" t="n">
        <v>23900</v>
      </c>
      <c r="S20" s="27" t="n">
        <v>21300</v>
      </c>
      <c r="T20" s="27" t="n">
        <v>21900</v>
      </c>
      <c r="U20" s="27" t="n">
        <v>15600</v>
      </c>
      <c r="V20" s="27" t="n">
        <v>13500</v>
      </c>
    </row>
    <row r="21" s="3" customFormat="true" ht="136.5" hidden="false" customHeight="true" outlineLevel="0" collapsed="false">
      <c r="A21" s="28" t="s">
        <v>68</v>
      </c>
      <c r="B21" s="29" t="s">
        <v>69</v>
      </c>
      <c r="C21" s="30" t="n">
        <v>8</v>
      </c>
      <c r="D21" s="27" t="n">
        <v>34400</v>
      </c>
      <c r="E21" s="27" t="n">
        <v>30600</v>
      </c>
      <c r="F21" s="27" t="n">
        <v>29400</v>
      </c>
      <c r="G21" s="27" t="n">
        <v>13900</v>
      </c>
      <c r="H21" s="27" t="n">
        <v>28600</v>
      </c>
      <c r="I21" s="27" t="n">
        <v>26200</v>
      </c>
      <c r="J21" s="27" t="n">
        <v>28000</v>
      </c>
      <c r="K21" s="27" t="n">
        <v>28000</v>
      </c>
      <c r="L21" s="27" t="n">
        <v>20300</v>
      </c>
      <c r="M21" s="27" t="n">
        <v>16500</v>
      </c>
      <c r="N21" s="27" t="n">
        <v>28000</v>
      </c>
      <c r="O21" s="27" t="n">
        <v>22200</v>
      </c>
      <c r="P21" s="27" t="n">
        <v>20300</v>
      </c>
      <c r="Q21" s="27" t="n">
        <v>18400</v>
      </c>
      <c r="R21" s="27" t="n">
        <v>17100</v>
      </c>
      <c r="S21" s="27" t="n">
        <v>14600</v>
      </c>
      <c r="T21" s="27" t="n">
        <v>15200</v>
      </c>
      <c r="U21" s="27" t="n">
        <v>9000</v>
      </c>
      <c r="V21" s="27" t="n">
        <v>6800</v>
      </c>
    </row>
    <row r="22" s="3" customFormat="true" ht="136.5" hidden="false" customHeight="true" outlineLevel="0" collapsed="false">
      <c r="A22" s="28" t="s">
        <v>70</v>
      </c>
      <c r="B22" s="29" t="s">
        <v>71</v>
      </c>
      <c r="C22" s="30" t="n">
        <v>4</v>
      </c>
      <c r="D22" s="27" t="n">
        <v>6200</v>
      </c>
      <c r="E22" s="27" t="n">
        <v>6100</v>
      </c>
      <c r="F22" s="27" t="n">
        <v>5700</v>
      </c>
      <c r="G22" s="27" t="n">
        <v>3300</v>
      </c>
      <c r="H22" s="27" t="n">
        <v>5500</v>
      </c>
      <c r="I22" s="27" t="n">
        <v>5500</v>
      </c>
      <c r="J22" s="27" t="n">
        <v>5000</v>
      </c>
      <c r="K22" s="27" t="n">
        <v>5500</v>
      </c>
      <c r="L22" s="27" t="n">
        <v>4400</v>
      </c>
      <c r="M22" s="27" t="n">
        <v>4000</v>
      </c>
      <c r="N22" s="27" t="n">
        <v>5500</v>
      </c>
      <c r="O22" s="27" t="n">
        <v>4600</v>
      </c>
      <c r="P22" s="27" t="n">
        <v>4400</v>
      </c>
      <c r="Q22" s="27" t="n">
        <v>4100</v>
      </c>
      <c r="R22" s="27" t="n">
        <v>4000</v>
      </c>
      <c r="S22" s="27" t="n">
        <v>3700</v>
      </c>
      <c r="T22" s="27" t="n">
        <v>3800</v>
      </c>
      <c r="U22" s="27" t="n">
        <v>3000</v>
      </c>
      <c r="V22" s="27" t="n">
        <v>2700</v>
      </c>
    </row>
    <row r="23" s="3" customFormat="true" ht="86.25" hidden="false" customHeight="true" outlineLevel="0" collapsed="false">
      <c r="A23" s="31" t="s">
        <v>72</v>
      </c>
      <c r="B23" s="32"/>
      <c r="C23" s="32"/>
      <c r="D23" s="33"/>
      <c r="E23" s="33"/>
      <c r="F23" s="33"/>
      <c r="G23" s="33"/>
      <c r="H23" s="33"/>
      <c r="I23" s="33"/>
      <c r="J23" s="33"/>
      <c r="K23" s="34"/>
      <c r="L23" s="34"/>
      <c r="M23" s="34"/>
      <c r="N23" s="33"/>
      <c r="O23" s="33"/>
      <c r="P23" s="33"/>
      <c r="Q23" s="33"/>
      <c r="R23" s="33"/>
      <c r="S23" s="33"/>
      <c r="T23" s="33"/>
      <c r="U23" s="33"/>
      <c r="V23" s="33"/>
    </row>
    <row r="24" s="3" customFormat="true" ht="36.75" hidden="false" customHeight="true" outlineLevel="0" collapsed="false">
      <c r="A24" s="35" t="s">
        <v>73</v>
      </c>
      <c r="B24" s="36"/>
      <c r="C24" s="35" t="s">
        <v>74</v>
      </c>
      <c r="D24" s="36"/>
      <c r="E24" s="36"/>
      <c r="F24" s="37"/>
      <c r="G24" s="37"/>
      <c r="H24" s="38"/>
      <c r="I24" s="38"/>
      <c r="J24" s="38"/>
      <c r="K24" s="34"/>
      <c r="L24" s="34"/>
      <c r="M24" s="34"/>
      <c r="N24" s="39"/>
      <c r="O24" s="38"/>
      <c r="P24" s="38"/>
      <c r="Q24" s="38"/>
      <c r="R24" s="38"/>
      <c r="S24" s="39"/>
      <c r="T24" s="39"/>
      <c r="U24" s="39"/>
      <c r="V24" s="39"/>
    </row>
    <row r="25" s="3" customFormat="true" ht="36.75" hidden="false" customHeight="true" outlineLevel="0" collapsed="false">
      <c r="A25" s="40" t="s">
        <v>75</v>
      </c>
      <c r="B25" s="36"/>
      <c r="C25" s="41" t="s">
        <v>76</v>
      </c>
      <c r="D25" s="39"/>
      <c r="E25" s="41" t="s">
        <v>77</v>
      </c>
      <c r="F25" s="36"/>
      <c r="G25" s="39"/>
      <c r="H25" s="39"/>
      <c r="I25" s="42"/>
      <c r="J25" s="42"/>
      <c r="K25" s="42"/>
      <c r="L25" s="34"/>
      <c r="M25" s="34"/>
      <c r="N25" s="39"/>
      <c r="O25" s="39"/>
      <c r="P25" s="39"/>
      <c r="Q25" s="38"/>
      <c r="R25" s="38"/>
      <c r="S25" s="39"/>
      <c r="T25" s="39"/>
      <c r="U25" s="39"/>
      <c r="V25" s="39"/>
    </row>
    <row r="26" s="3" customFormat="true" ht="36.75" hidden="false" customHeight="true" outlineLevel="0" collapsed="false">
      <c r="A26" s="40" t="s">
        <v>78</v>
      </c>
      <c r="B26" s="36"/>
      <c r="C26" s="41" t="s">
        <v>79</v>
      </c>
      <c r="D26" s="39"/>
      <c r="E26" s="41" t="s">
        <v>80</v>
      </c>
      <c r="F26" s="36"/>
      <c r="G26" s="39"/>
      <c r="H26" s="42"/>
      <c r="I26" s="43"/>
      <c r="J26" s="34"/>
      <c r="K26" s="42"/>
      <c r="L26" s="39"/>
      <c r="M26" s="34"/>
      <c r="N26" s="39"/>
      <c r="O26" s="44"/>
      <c r="P26" s="38"/>
      <c r="Q26" s="39"/>
      <c r="R26" s="38"/>
      <c r="S26" s="39"/>
      <c r="T26" s="39"/>
      <c r="U26" s="39"/>
      <c r="V26" s="39"/>
    </row>
    <row r="27" s="3" customFormat="true" ht="36.75" hidden="false" customHeight="true" outlineLevel="0" collapsed="false">
      <c r="A27" s="40" t="s">
        <v>81</v>
      </c>
      <c r="B27" s="36"/>
      <c r="C27" s="41" t="s">
        <v>82</v>
      </c>
      <c r="D27" s="39"/>
      <c r="E27" s="40" t="s">
        <v>83</v>
      </c>
      <c r="F27" s="36"/>
      <c r="G27" s="39"/>
      <c r="H27" s="42"/>
      <c r="I27" s="43"/>
      <c r="J27" s="34"/>
      <c r="K27" s="42"/>
      <c r="L27" s="34"/>
      <c r="M27" s="34"/>
      <c r="N27" s="39"/>
      <c r="O27" s="39"/>
      <c r="P27" s="39"/>
      <c r="Q27" s="38"/>
      <c r="R27" s="39"/>
      <c r="S27" s="39"/>
      <c r="T27" s="39"/>
      <c r="U27" s="39"/>
      <c r="V27" s="39"/>
    </row>
    <row r="28" s="3" customFormat="true" ht="36.75" hidden="false" customHeight="true" outlineLevel="0" collapsed="false">
      <c r="A28" s="40"/>
      <c r="B28" s="36"/>
      <c r="C28" s="41" t="s">
        <v>84</v>
      </c>
      <c r="D28" s="36"/>
      <c r="E28" s="40" t="s">
        <v>85</v>
      </c>
      <c r="F28" s="36"/>
      <c r="G28" s="39"/>
      <c r="H28" s="42"/>
      <c r="I28" s="42"/>
      <c r="J28" s="42"/>
      <c r="K28" s="42"/>
      <c r="L28" s="34"/>
      <c r="M28" s="39"/>
      <c r="N28" s="39"/>
      <c r="O28" s="39"/>
      <c r="P28" s="39"/>
      <c r="Q28" s="38"/>
      <c r="R28" s="39"/>
      <c r="S28" s="39"/>
      <c r="T28" s="39"/>
      <c r="U28" s="39"/>
      <c r="V28" s="39"/>
    </row>
    <row r="29" s="3" customFormat="true" ht="36.75" hidden="false" customHeight="true" outlineLevel="0" collapsed="false">
      <c r="A29" s="45"/>
      <c r="B29" s="45"/>
      <c r="C29" s="41" t="s">
        <v>84</v>
      </c>
      <c r="D29" s="36"/>
      <c r="E29" s="40" t="s">
        <v>86</v>
      </c>
      <c r="F29" s="36"/>
      <c r="G29" s="39"/>
      <c r="H29" s="43"/>
      <c r="I29" s="34"/>
      <c r="J29" s="42"/>
      <c r="K29" s="42"/>
      <c r="L29" s="42"/>
      <c r="M29" s="34"/>
      <c r="N29" s="39"/>
      <c r="O29" s="39"/>
      <c r="P29" s="39"/>
      <c r="Q29" s="39"/>
      <c r="R29" s="46"/>
      <c r="S29" s="46"/>
      <c r="T29" s="47"/>
      <c r="U29" s="46"/>
      <c r="V29" s="46"/>
    </row>
    <row r="30" s="3" customFormat="true" ht="36.75" hidden="false" customHeight="true" outlineLevel="0" collapsed="false">
      <c r="B30" s="45"/>
      <c r="C30" s="41" t="s">
        <v>84</v>
      </c>
      <c r="D30" s="36"/>
      <c r="E30" s="40" t="s">
        <v>87</v>
      </c>
      <c r="F30" s="42"/>
      <c r="G30" s="39"/>
      <c r="H30" s="43"/>
      <c r="I30" s="42"/>
      <c r="J30" s="34"/>
      <c r="K30" s="42"/>
      <c r="L30" s="42"/>
      <c r="M30" s="34"/>
      <c r="N30" s="39"/>
      <c r="O30" s="44"/>
      <c r="P30" s="38"/>
      <c r="Q30" s="48"/>
      <c r="R30" s="46"/>
      <c r="S30" s="46"/>
      <c r="T30" s="46"/>
      <c r="U30" s="46"/>
      <c r="V30" s="46"/>
    </row>
    <row r="31" s="3" customFormat="true" ht="36.75" hidden="false" customHeight="true" outlineLevel="0" collapsed="false">
      <c r="B31" s="45"/>
      <c r="C31" s="41"/>
      <c r="D31" s="39"/>
      <c r="E31" s="41"/>
      <c r="F31" s="36"/>
      <c r="G31" s="39"/>
      <c r="H31" s="42"/>
      <c r="I31" s="42"/>
      <c r="J31" s="34"/>
      <c r="K31" s="42"/>
      <c r="L31" s="42"/>
      <c r="M31" s="42"/>
      <c r="N31" s="39"/>
      <c r="O31" s="44"/>
      <c r="P31" s="39"/>
      <c r="Q31" s="46"/>
      <c r="R31" s="39"/>
      <c r="S31" s="39"/>
      <c r="T31" s="39"/>
      <c r="U31" s="39"/>
      <c r="V31" s="39"/>
    </row>
    <row r="32" s="50" customFormat="true" ht="36.75" hidden="false" customHeight="true" outlineLevel="0" collapsed="false">
      <c r="A32" s="41" t="s">
        <v>88</v>
      </c>
      <c r="B32" s="49"/>
      <c r="C32" s="41"/>
      <c r="D32" s="39"/>
      <c r="E32" s="41"/>
      <c r="F32" s="36"/>
      <c r="G32" s="46"/>
      <c r="H32" s="42"/>
      <c r="I32" s="42"/>
      <c r="J32" s="34"/>
      <c r="K32" s="42"/>
      <c r="L32" s="42"/>
      <c r="M32" s="42"/>
      <c r="N32" s="39"/>
      <c r="O32" s="44"/>
      <c r="P32" s="48"/>
      <c r="Q32" s="39"/>
      <c r="R32" s="46"/>
      <c r="S32" s="46"/>
      <c r="T32" s="46"/>
      <c r="U32" s="46"/>
      <c r="V32" s="46"/>
    </row>
    <row r="33" s="3" customFormat="true" ht="36.75" hidden="false" customHeight="true" outlineLevel="0" collapsed="false">
      <c r="A33" s="40" t="s">
        <v>89</v>
      </c>
      <c r="B33" s="49"/>
      <c r="C33" s="41"/>
      <c r="D33" s="36"/>
      <c r="E33" s="41"/>
      <c r="F33" s="39"/>
      <c r="G33" s="39"/>
      <c r="H33" s="42"/>
      <c r="I33" s="42"/>
      <c r="J33" s="34"/>
      <c r="K33" s="42"/>
      <c r="L33" s="42"/>
      <c r="M33" s="42"/>
      <c r="N33" s="46"/>
      <c r="O33" s="42"/>
      <c r="P33" s="39"/>
      <c r="Q33" s="46"/>
      <c r="R33" s="51"/>
      <c r="S33" s="51"/>
      <c r="T33" s="51"/>
      <c r="U33" s="51"/>
      <c r="V33" s="51"/>
    </row>
    <row r="34" customFormat="false" ht="33.75" hidden="false" customHeight="false" outlineLevel="0" collapsed="false">
      <c r="A34" s="42"/>
      <c r="B34" s="42"/>
      <c r="C34" s="41"/>
      <c r="D34" s="36"/>
      <c r="E34" s="41"/>
      <c r="F34" s="42"/>
      <c r="G34" s="42"/>
      <c r="H34" s="42"/>
      <c r="I34" s="42"/>
      <c r="J34" s="42"/>
      <c r="K34" s="42"/>
      <c r="L34" s="42"/>
      <c r="M34" s="42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33.75" hidden="false" customHeight="false" outlineLevel="0" collapsed="false">
      <c r="A35" s="42"/>
      <c r="B35" s="42"/>
      <c r="C35" s="41"/>
      <c r="D35" s="36"/>
      <c r="E35" s="41"/>
      <c r="F35" s="42"/>
      <c r="G35" s="42"/>
      <c r="H35" s="42"/>
      <c r="I35" s="42"/>
      <c r="J35" s="42"/>
      <c r="K35" s="42"/>
      <c r="L35" s="42"/>
      <c r="M35" s="42"/>
      <c r="N35" s="42"/>
      <c r="O35" s="34"/>
      <c r="P35" s="34"/>
      <c r="Q35" s="34"/>
      <c r="R35" s="34"/>
      <c r="S35" s="34"/>
      <c r="T35" s="34"/>
      <c r="U35" s="34"/>
      <c r="V35" s="34"/>
    </row>
    <row r="36" customFormat="false" ht="33.75" hidden="false" customHeight="false" outlineLevel="0" collapsed="false">
      <c r="A36" s="42"/>
      <c r="B36" s="42"/>
      <c r="C36" s="41"/>
      <c r="D36" s="46"/>
      <c r="E36" s="40"/>
      <c r="F36" s="34"/>
      <c r="G36" s="34"/>
      <c r="H36" s="34"/>
      <c r="I36" s="34"/>
      <c r="J36" s="34"/>
      <c r="K36" s="42"/>
      <c r="L36" s="42"/>
      <c r="M36" s="42"/>
      <c r="N36" s="34"/>
      <c r="O36" s="34"/>
      <c r="P36" s="34"/>
      <c r="Q36" s="34"/>
      <c r="R36" s="34"/>
      <c r="S36" s="34"/>
      <c r="T36" s="34"/>
      <c r="U36" s="34"/>
      <c r="V36" s="34"/>
    </row>
    <row r="37" customFormat="false" ht="33.75" hidden="false" customHeight="false" outlineLevel="0" collapsed="false">
      <c r="A37" s="42"/>
      <c r="B37" s="42"/>
      <c r="C37" s="49"/>
      <c r="D37" s="39"/>
      <c r="E37" s="52"/>
      <c r="F37" s="34"/>
      <c r="G37" s="34"/>
      <c r="H37" s="34"/>
      <c r="I37" s="34"/>
      <c r="J37" s="34"/>
      <c r="K37" s="42"/>
      <c r="L37" s="42"/>
      <c r="M37" s="42"/>
      <c r="N37" s="34"/>
      <c r="O37" s="34"/>
      <c r="P37" s="34"/>
      <c r="Q37" s="34"/>
      <c r="R37" s="34"/>
      <c r="S37" s="34"/>
      <c r="T37" s="34"/>
      <c r="U37" s="34"/>
      <c r="V37" s="34"/>
    </row>
    <row r="38" customFormat="false" ht="15" hidden="false" customHeight="false" outlineLevel="0" collapsed="false">
      <c r="A38" s="42"/>
      <c r="B38" s="42"/>
      <c r="F38" s="34"/>
      <c r="G38" s="34"/>
      <c r="H38" s="34"/>
      <c r="I38" s="34"/>
      <c r="J38" s="34"/>
      <c r="K38" s="42"/>
      <c r="L38" s="42"/>
      <c r="M38" s="42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5" hidden="false" customHeight="false" outlineLevel="0" collapsed="false">
      <c r="A39" s="42"/>
      <c r="B39" s="42"/>
      <c r="F39" s="34"/>
      <c r="G39" s="34"/>
      <c r="H39" s="34"/>
      <c r="I39" s="34"/>
      <c r="J39" s="34"/>
      <c r="K39" s="42"/>
      <c r="L39" s="42"/>
      <c r="M39" s="42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5" hidden="false" customHeight="false" outlineLevel="0" collapsed="false">
      <c r="A40" s="42"/>
      <c r="B40" s="42"/>
      <c r="F40" s="34"/>
      <c r="G40" s="34"/>
      <c r="H40" s="34"/>
      <c r="I40" s="34"/>
      <c r="J40" s="34"/>
      <c r="K40" s="42"/>
      <c r="L40" s="42"/>
      <c r="M40" s="42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33.75" hidden="false" customHeight="false" outlineLevel="0" collapsed="false">
      <c r="A41" s="42"/>
      <c r="B41" s="42"/>
      <c r="C41" s="36"/>
      <c r="D41" s="36"/>
      <c r="E41" s="53"/>
      <c r="F41" s="34"/>
      <c r="G41" s="34"/>
      <c r="H41" s="34"/>
      <c r="I41" s="34"/>
      <c r="J41" s="34"/>
      <c r="K41" s="42"/>
      <c r="L41" s="42"/>
      <c r="M41" s="42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33.75" hidden="false" customHeight="false" outlineLevel="0" collapsed="false">
      <c r="B42" s="42"/>
      <c r="C42" s="36"/>
      <c r="D42" s="54"/>
      <c r="E42" s="54"/>
      <c r="F42" s="34"/>
      <c r="G42" s="42"/>
      <c r="H42" s="42"/>
      <c r="I42" s="42"/>
      <c r="J42" s="34"/>
      <c r="K42" s="42"/>
      <c r="L42" s="42"/>
      <c r="M42" s="42"/>
      <c r="N42" s="34"/>
      <c r="O42" s="34"/>
      <c r="P42" s="34"/>
      <c r="Q42" s="34"/>
      <c r="R42" s="34"/>
      <c r="S42" s="34"/>
      <c r="T42" s="34"/>
      <c r="U42" s="34"/>
      <c r="V42" s="34"/>
    </row>
    <row r="43" customFormat="false" ht="1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34"/>
      <c r="K43" s="42"/>
      <c r="L43" s="42"/>
      <c r="M43" s="42"/>
      <c r="N43" s="34"/>
      <c r="O43" s="34"/>
      <c r="P43" s="34"/>
      <c r="Q43" s="34"/>
      <c r="R43" s="34"/>
      <c r="S43" s="34"/>
      <c r="T43" s="34"/>
      <c r="U43" s="34"/>
      <c r="V43" s="34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34"/>
      <c r="K44" s="42"/>
      <c r="L44" s="42"/>
      <c r="M44" s="42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</row>
    <row r="46" customFormat="false" ht="20.25" hidden="false" customHeight="false" outlineLevel="0" collapsed="false">
      <c r="A46" s="42"/>
      <c r="B46" s="42"/>
      <c r="C46" s="42"/>
      <c r="D46" s="42"/>
      <c r="E46" s="42"/>
      <c r="F46" s="39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8" customFormat="false" ht="12.75" hidden="false" customHeight="false" outlineLevel="0" collapsed="false">
      <c r="C48" s="55"/>
    </row>
  </sheetData>
  <mergeCells count="10">
    <mergeCell ref="D2:N2"/>
    <mergeCell ref="D3:N4"/>
    <mergeCell ref="A6:A9"/>
    <mergeCell ref="B6:B9"/>
    <mergeCell ref="C6:C7"/>
    <mergeCell ref="D6:M6"/>
    <mergeCell ref="N6:T6"/>
    <mergeCell ref="U6:U9"/>
    <mergeCell ref="V6:V9"/>
    <mergeCell ref="K7:M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08-02T07:45:06Z</cp:lastPrinted>
  <dcterms:modified xsi:type="dcterms:W3CDTF">2019-09-02T07:05:06Z</dcterms:modified>
  <cp:revision>1</cp:revision>
  <dc:subject/>
  <dc:title/>
</cp:coreProperties>
</file>