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57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до 31 мая 2020 г.</t>
  </si>
  <si>
    <t xml:space="preserve">Круизы из Самары с трансфером из Уфы - 2020</t>
  </si>
  <si>
    <t xml:space="preserve">ООО "ВолгаУрал Вояж"</t>
  </si>
  <si>
    <t xml:space="preserve">Звонок по России бесплатный:  8-800-775-03-54</t>
  </si>
  <si>
    <t xml:space="preserve">Теплоход "ВЛАДИМИР МАЯКОВСКИЙ"</t>
  </si>
  <si>
    <t xml:space="preserve">Самара: (846) 202-30-10</t>
  </si>
  <si>
    <t xml:space="preserve">www.volgawolga.ru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8.05-11.05 низкий сезон</t>
  </si>
  <si>
    <r>
      <rPr>
        <b val="true"/>
        <sz val="30"/>
        <rFont val="Arial"/>
        <family val="2"/>
        <charset val="204"/>
      </rPr>
      <t xml:space="preserve">Пермь (посадка) - Чайковский - Казань - Тольятти - Самара  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08.05-11.05                                             низкий сезон</t>
  </si>
  <si>
    <r>
      <rPr>
        <b val="true"/>
        <sz val="30"/>
        <rFont val="Arial"/>
        <family val="2"/>
        <charset val="204"/>
      </rPr>
      <t xml:space="preserve"> Пермь (посадка) - Чайковский - Казань - Тольятти - Самара (трансфер) Уфа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11.05-18.05                                              низкий сезон</t>
  </si>
  <si>
    <t xml:space="preserve">Уфа (транфер) Самара – Астрахань (2 дня) – Самара (трансфер) Уфа</t>
  </si>
  <si>
    <t xml:space="preserve">Уфа (транфер) Самара – Астрахань + Бёрдинг в Дельте Волги (2 дня / 1 ночь) – Самара (трансфер) Уфа</t>
  </si>
  <si>
    <t xml:space="preserve">18.05-22.05                                             низкий сезон</t>
  </si>
  <si>
    <t xml:space="preserve">Уфа (транфер) Самара – Ульяновск - Тетюши + Казань - Елабуга - Сарапул (Ижевск, этно) - Пермь (высадка)</t>
  </si>
  <si>
    <t xml:space="preserve">29.06-06.07 высокий сезон</t>
  </si>
  <si>
    <t xml:space="preserve">Нижний Новгород (посадка) - Казань – Елабуга + Карамас-Пельга, Сарапул - Пермь - Нижнекамск - Свияжск - Казань - Самара (трансфер) Уфа</t>
  </si>
  <si>
    <t xml:space="preserve">03.07-06.07                                             высокий сезон</t>
  </si>
  <si>
    <t xml:space="preserve">Пермь (посадка) - Нижнекамск - Свияжск - Казань - Самара (трансфер) Уфа</t>
  </si>
  <si>
    <t xml:space="preserve">06.07-15.07                                              высокий сезон</t>
  </si>
  <si>
    <t xml:space="preserve">Уфа (транфер) Самара - Березники + Усолье – Самара (трансфер) Уфа</t>
  </si>
  <si>
    <t xml:space="preserve">06.07-15.07                                                                                           высокий сезон</t>
  </si>
  <si>
    <t xml:space="preserve">Уфа (транфер) Самара - Березники + Соликамск, Чердынь – Самара (трансфер) Уфа</t>
  </si>
  <si>
    <t xml:space="preserve">Уфа (транфер) Самара - Березники + Всеволодо-Вильва и Голубое озеро – Самара (трансфер) Уфа</t>
  </si>
  <si>
    <t xml:space="preserve">15.07-22.07                                              высокий сезон</t>
  </si>
  <si>
    <t xml:space="preserve">Уфа (транфер) Самара - Астрахань - Самара (трансфер) Уфа</t>
  </si>
  <si>
    <t xml:space="preserve">Уфа (транфер) Самара - Астрахань + Дельта Волги (1 день / 1 ночь) - Самара (трансфер) Уфа</t>
  </si>
  <si>
    <t xml:space="preserve">22.07-29.07                                              высокий сезон</t>
  </si>
  <si>
    <t xml:space="preserve">Уфа (транфер) Самара - Болгар - Елабуга - Чайковский + Ижевск или Воткинск или Кукуи - Пермь – Чайковский - Казань - Самара (трансфер) Уфа</t>
  </si>
  <si>
    <t xml:space="preserve">29.07-05.08                                              высокий сезон</t>
  </si>
  <si>
    <t xml:space="preserve">Уфа (транфер) Самара - Болгар - Елабуга – Сарапул (Ижевск, этно) - Пермь – Чайковский - Казань - Самара (трансфер) Уфа</t>
  </si>
  <si>
    <t xml:space="preserve">05.08-11.08                                              высокий сезон</t>
  </si>
  <si>
    <t xml:space="preserve"> Уфа (транфер) Самара - Волгоград – Никольское – Ахтуба - Самара (трансфер) Уфа</t>
  </si>
  <si>
    <t xml:space="preserve">Уфа (транфер) Самара - Волгоград + База отдыха на Дону (2 ночи) - Самара (трансфер) Уфа</t>
  </si>
  <si>
    <t xml:space="preserve">11.08-19.08                                              высокий сезон</t>
  </si>
  <si>
    <t xml:space="preserve">Уфа (транфер) Самара - Пермь + Кунгур, Екатеринбург - Казань - Самара (трансфер) Уфа</t>
  </si>
  <si>
    <t xml:space="preserve">Уфа (транфер) Самара - Пермь + Лучший курорт на Каме (3 дня / 2 ночи) – Казань - Самара (трансфер) Уфа</t>
  </si>
  <si>
    <t xml:space="preserve">Уфа (транфер) Самара – Пермь - Чайковский + Ижевск или Воткинск или Кукуи – Пермь - Казань - Самара (трансфер) Уфа</t>
  </si>
  <si>
    <t xml:space="preserve">19.08-25.08                                              высокий сезон</t>
  </si>
  <si>
    <t xml:space="preserve">Уфа (транфер) Самара - Тетюши - Сарапул - Пермь – Чайковский - Казань - Тольятти - Самара (трансфер) Уфа</t>
  </si>
  <si>
    <t xml:space="preserve">25.08-29.08                                              средний сезон</t>
  </si>
  <si>
    <t xml:space="preserve">Уфа (транфер) Самара – Волгоград – Самара (трансфер) Уфа</t>
  </si>
  <si>
    <t xml:space="preserve">29.08-05.09                                              средний сезон</t>
  </si>
  <si>
    <t xml:space="preserve">Уфа (транфер) Самара - Болгар - Елабуга - Сарапул (Ижевск, этно) – Пермь – Чайковский - Казань - Самара (трансфер) Уфа</t>
  </si>
  <si>
    <t xml:space="preserve">05.09-12.09                                              средний сезон</t>
  </si>
  <si>
    <t xml:space="preserve">12.09-18.09                                             низкий сезон</t>
  </si>
  <si>
    <t xml:space="preserve">Уфа (транфер) Самара - Тольятти - Чистополь - Сарапул – Пермь – Чайковский - Казань - Самара (трансфер) Уфа</t>
  </si>
  <si>
    <t xml:space="preserve">18.09-25.09                                              низкий сезон</t>
  </si>
  <si>
    <t xml:space="preserve">Уфа (транфер) Самара - Болгар - Сарапул (Ижевск, этно) - Пермь - Елабуга - Казань - Самара (трансфер) Уфа</t>
  </si>
  <si>
    <t xml:space="preserve">25.09-29.09                                              низкий сезон</t>
  </si>
  <si>
    <t xml:space="preserve">Уфа (транфер) Самара - Волгоград – Самара (трансфер) Уфа</t>
  </si>
  <si>
    <t xml:space="preserve">29.09-04.10                                             низкий сезон</t>
  </si>
  <si>
    <t xml:space="preserve">Уфа (транфер) Самара - Тольятти - Казань - Сарапул - Пермь (+ Кунгур) - Чайковский + Ижевск или Воткинск или Кукуи - Пермь (высадка)</t>
  </si>
  <si>
    <t xml:space="preserve">29.09-02.10                                             низкий сезон</t>
  </si>
  <si>
    <t xml:space="preserve">Уфа (транфер) Самара - Тольятти - Казань - Сарапул - Пермь (высадка)</t>
  </si>
  <si>
    <t xml:space="preserve">ТРАНСФЕРЫ В САМАРУ И ОБРАТНО:</t>
  </si>
  <si>
    <t xml:space="preserve">Посадка в Уфе, поездка на поезде Уфа - Самара (плацкартный вагон), встреча на ж/д вокзале, автотрансфер на т/х. </t>
  </si>
  <si>
    <t xml:space="preserve">Высадка в Самаре, трансфер с теплохода на ж/д вокзал, поездка на поезде Самара - Уфа (плацкартный вагон).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1.05-18.05</t>
  </si>
  <si>
    <r>
      <rPr>
        <sz val="24"/>
        <rFont val="Arial"/>
        <family val="2"/>
        <charset val="204"/>
      </rPr>
      <t xml:space="preserve">В круизе Астрахань + Бёрдинг в Дельте Волги (2 дня / 1 ночь):</t>
    </r>
    <r>
      <rPr>
        <b val="true"/>
        <sz val="24"/>
        <rFont val="Arial"/>
        <family val="2"/>
        <charset val="204"/>
      </rPr>
      <t xml:space="preserve"> поездка в Дельту Волги с ночевкой на базе</t>
    </r>
  </si>
  <si>
    <t xml:space="preserve"> - 3-х разовое питание на теплоходе</t>
  </si>
  <si>
    <t xml:space="preserve">18.05-22.05</t>
  </si>
  <si>
    <t xml:space="preserve">Экскурсия в Тетюшах, автобусная экскурсия в Казань</t>
  </si>
  <si>
    <t xml:space="preserve"> - культурно-развлекательная программа на борту</t>
  </si>
  <si>
    <t xml:space="preserve">29.06-06.07</t>
  </si>
  <si>
    <t xml:space="preserve">Автобусная эскурсия в Карамас-Пельгу, Сарапул</t>
  </si>
  <si>
    <t xml:space="preserve">06.07-15.07</t>
  </si>
  <si>
    <r>
      <rPr>
        <sz val="22"/>
        <rFont val="Arial"/>
        <family val="2"/>
        <charset val="204"/>
      </rPr>
      <t xml:space="preserve">В круизе Березники + Усолье:</t>
    </r>
    <r>
      <rPr>
        <b val="true"/>
        <sz val="22"/>
        <rFont val="Arial"/>
        <family val="2"/>
        <charset val="204"/>
      </rPr>
      <t xml:space="preserve"> автобусная экскурсия в Усолье</t>
    </r>
  </si>
  <si>
    <r>
      <rPr>
        <sz val="22"/>
        <rFont val="Arial"/>
        <family val="2"/>
        <charset val="204"/>
      </rPr>
      <t xml:space="preserve">В круизе Березники + Соликамск, Чердынь:</t>
    </r>
    <r>
      <rPr>
        <b val="true"/>
        <sz val="22"/>
        <rFont val="Arial"/>
        <family val="2"/>
        <charset val="204"/>
      </rPr>
      <t xml:space="preserve"> автобусная экскурсия в Соликамск - Чердынь</t>
    </r>
  </si>
  <si>
    <r>
      <rPr>
        <sz val="22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2"/>
        <rFont val="Arial"/>
        <family val="2"/>
        <charset val="204"/>
      </rPr>
      <t xml:space="preserve"> автобусная экскурсия во Всеволодо-Вильву, пикник и отдых на Голубом озере</t>
    </r>
  </si>
  <si>
    <t xml:space="preserve">15.07-22.07, 05.09-12.09</t>
  </si>
  <si>
    <r>
      <rPr>
        <sz val="22"/>
        <rFont val="Arial"/>
        <family val="2"/>
        <charset val="204"/>
      </rPr>
      <t xml:space="preserve">В круизе Астрахань + Дельта Волги (1 день/1 ночь)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05.08-11.08</t>
  </si>
  <si>
    <r>
      <rPr>
        <sz val="22"/>
        <rFont val="Arial"/>
        <family val="2"/>
        <charset val="204"/>
      </rPr>
      <t xml:space="preserve">В круизе Волгоград + База отдыха на Дону (1 день/1 ночь):</t>
    </r>
    <r>
      <rPr>
        <b val="true"/>
        <sz val="22"/>
        <rFont val="Arial"/>
        <family val="2"/>
        <charset val="204"/>
      </rPr>
      <t xml:space="preserve"> поездка на базу отдыха на р.Дон с ночевкой на базе</t>
    </r>
  </si>
  <si>
    <t xml:space="preserve">22.07-29.07, 11.08-19.08, 29.09-04.10</t>
  </si>
  <si>
    <t xml:space="preserve">В круизе Пермь - Чайковский + Ижевск или Воткинск или Кукуи: Пермь; Ижевск или Воткинск или Кукуи</t>
  </si>
  <si>
    <t xml:space="preserve">29.07-05.08, 19.08-25.08, 29.08-05.09, 12.09-18.09, 18.09-25.09</t>
  </si>
  <si>
    <t xml:space="preserve">Пермь</t>
  </si>
  <si>
    <t xml:space="preserve">11.08-19.08</t>
  </si>
  <si>
    <r>
      <rPr>
        <sz val="24"/>
        <rFont val="Arial"/>
        <family val="2"/>
        <charset val="204"/>
      </rPr>
      <t xml:space="preserve">В круизе Пермь + Кунгур, Екатеринбург:</t>
    </r>
    <r>
      <rPr>
        <b val="true"/>
        <sz val="24"/>
        <rFont val="Arial"/>
        <family val="2"/>
        <charset val="204"/>
      </rPr>
      <t xml:space="preserve"> автобусный тур Пермь + Кунгур, Екатеринбург</t>
    </r>
  </si>
  <si>
    <r>
      <rPr>
        <sz val="24"/>
        <rFont val="Arial"/>
        <family val="2"/>
        <charset val="204"/>
      </rPr>
      <t xml:space="preserve">В круизе Пермь + Лучший курорт на Каме (3 дня / 2 ночи):</t>
    </r>
    <r>
      <rPr>
        <b val="true"/>
        <sz val="24"/>
        <rFont val="Arial"/>
        <family val="2"/>
        <charset val="204"/>
      </rPr>
      <t xml:space="preserve"> Пермь, отдых на курорте Усть-Качка (3 дня / 2 ночи)</t>
    </r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5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sz val="1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2"/>
      <name val="Arial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256680</xdr:rowOff>
    </xdr:from>
    <xdr:to>
      <xdr:col>1</xdr:col>
      <xdr:colOff>3479040</xdr:colOff>
      <xdr:row>4</xdr:row>
      <xdr:rowOff>42876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3760" y="256680"/>
          <a:ext cx="619668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65.7"/>
    <col collapsed="false" customWidth="true" hidden="false" outlineLevel="0" max="3" min="3" style="1" width="33.56"/>
    <col collapsed="false" customWidth="true" hidden="false" outlineLevel="0" max="5" min="4" style="1" width="30.85"/>
    <col collapsed="false" customWidth="true" hidden="false" outlineLevel="0" max="6" min="6" style="2" width="30.85"/>
    <col collapsed="false" customWidth="true" hidden="false" outlineLevel="0" max="9" min="7" style="0" width="30.85"/>
    <col collapsed="false" customWidth="true" hidden="false" outlineLevel="0" max="11" min="10" style="3" width="30.85"/>
    <col collapsed="false" customWidth="true" hidden="false" outlineLevel="0" max="12" min="12" style="2" width="30.85"/>
    <col collapsed="false" customWidth="true" hidden="false" outlineLevel="0" max="14" min="13" style="0" width="28.99"/>
    <col collapsed="false" customWidth="true" hidden="false" outlineLevel="0" max="16" min="15" style="0" width="10.85"/>
    <col collapsed="false" customWidth="true" hidden="false" outlineLevel="0" max="25" min="24" style="0" width="10.85"/>
  </cols>
  <sheetData>
    <row r="1" s="10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7"/>
      <c r="N1" s="9" t="s">
        <v>2</v>
      </c>
    </row>
    <row r="2" s="10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7"/>
      <c r="N2" s="11" t="s">
        <v>3</v>
      </c>
    </row>
    <row r="3" s="10" customFormat="true" ht="45" hidden="false" customHeight="true" outlineLevel="0" collapsed="false">
      <c r="A3" s="4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7"/>
      <c r="L3" s="8"/>
      <c r="M3" s="7"/>
      <c r="N3" s="11" t="s">
        <v>5</v>
      </c>
    </row>
    <row r="4" s="10" customFormat="true" ht="45" hidden="false" customHeight="true" outlineLevel="0" collapsed="false">
      <c r="A4" s="4"/>
      <c r="B4" s="12"/>
      <c r="C4" s="13"/>
      <c r="D4" s="13"/>
      <c r="E4" s="13"/>
      <c r="F4" s="13"/>
      <c r="G4" s="13"/>
      <c r="H4" s="13"/>
      <c r="I4" s="13"/>
      <c r="J4" s="13"/>
      <c r="K4" s="7"/>
      <c r="L4" s="8"/>
      <c r="M4" s="7"/>
      <c r="N4" s="11" t="s">
        <v>6</v>
      </c>
    </row>
    <row r="5" s="10" customFormat="true" ht="45" hidden="false" customHeight="true" outlineLevel="0" collapsed="false">
      <c r="A5" s="12"/>
      <c r="B5" s="12"/>
      <c r="C5" s="12"/>
      <c r="F5" s="14" t="s">
        <v>7</v>
      </c>
      <c r="G5" s="15" t="str">
        <f aca="false">B1</f>
        <v>до 31 мая 2020 г.</v>
      </c>
      <c r="H5" s="16"/>
      <c r="I5" s="16"/>
      <c r="J5" s="17"/>
      <c r="K5" s="16" t="s">
        <v>8</v>
      </c>
      <c r="L5" s="18"/>
      <c r="M5" s="16"/>
      <c r="N5" s="19" t="s">
        <v>9</v>
      </c>
    </row>
    <row r="6" s="24" customFormat="true" ht="60.75" hidden="false" customHeight="true" outlineLevel="0" collapsed="false">
      <c r="A6" s="20" t="s">
        <v>10</v>
      </c>
      <c r="B6" s="20" t="s">
        <v>11</v>
      </c>
      <c r="C6" s="21" t="s">
        <v>12</v>
      </c>
      <c r="D6" s="22" t="s">
        <v>13</v>
      </c>
      <c r="E6" s="22" t="s">
        <v>14</v>
      </c>
      <c r="F6" s="22" t="s">
        <v>15</v>
      </c>
      <c r="G6" s="22" t="s">
        <v>16</v>
      </c>
      <c r="H6" s="22" t="s">
        <v>16</v>
      </c>
      <c r="I6" s="22" t="s">
        <v>17</v>
      </c>
      <c r="J6" s="22" t="s">
        <v>15</v>
      </c>
      <c r="K6" s="22" t="s">
        <v>18</v>
      </c>
      <c r="L6" s="22" t="s">
        <v>18</v>
      </c>
      <c r="M6" s="23" t="s">
        <v>19</v>
      </c>
      <c r="N6" s="23" t="s">
        <v>20</v>
      </c>
    </row>
    <row r="7" s="24" customFormat="true" ht="60.75" hidden="false" customHeight="true" outlineLevel="0" collapsed="false">
      <c r="A7" s="20"/>
      <c r="B7" s="20"/>
      <c r="C7" s="25" t="s">
        <v>21</v>
      </c>
      <c r="D7" s="22" t="s">
        <v>22</v>
      </c>
      <c r="E7" s="22" t="s">
        <v>22</v>
      </c>
      <c r="F7" s="22" t="s">
        <v>23</v>
      </c>
      <c r="G7" s="22" t="s">
        <v>24</v>
      </c>
      <c r="H7" s="22" t="s">
        <v>25</v>
      </c>
      <c r="I7" s="22" t="s">
        <v>26</v>
      </c>
      <c r="J7" s="22" t="s">
        <v>22</v>
      </c>
      <c r="K7" s="22" t="s">
        <v>27</v>
      </c>
      <c r="L7" s="22" t="s">
        <v>27</v>
      </c>
      <c r="M7" s="23"/>
      <c r="N7" s="23"/>
    </row>
    <row r="8" s="27" customFormat="true" ht="48" hidden="false" customHeight="true" outlineLevel="0" collapsed="false">
      <c r="A8" s="20"/>
      <c r="B8" s="20"/>
      <c r="C8" s="25" t="s">
        <v>28</v>
      </c>
      <c r="D8" s="26" t="s">
        <v>29</v>
      </c>
      <c r="E8" s="26" t="s">
        <v>30</v>
      </c>
      <c r="F8" s="26" t="s">
        <v>30</v>
      </c>
      <c r="G8" s="26" t="s">
        <v>29</v>
      </c>
      <c r="H8" s="26" t="s">
        <v>29</v>
      </c>
      <c r="I8" s="26" t="s">
        <v>29</v>
      </c>
      <c r="J8" s="26" t="s">
        <v>31</v>
      </c>
      <c r="K8" s="26" t="s">
        <v>29</v>
      </c>
      <c r="L8" s="26" t="s">
        <v>32</v>
      </c>
      <c r="M8" s="23"/>
      <c r="N8" s="23"/>
    </row>
    <row r="9" s="27" customFormat="true" ht="101.25" hidden="true" customHeight="true" outlineLevel="0" collapsed="false">
      <c r="A9" s="28" t="s">
        <v>33</v>
      </c>
      <c r="B9" s="29" t="s">
        <v>34</v>
      </c>
      <c r="C9" s="30" t="n">
        <v>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s="27" customFormat="true" ht="101.25" hidden="false" customHeight="true" outlineLevel="0" collapsed="false">
      <c r="A10" s="28" t="s">
        <v>35</v>
      </c>
      <c r="B10" s="29" t="s">
        <v>36</v>
      </c>
      <c r="C10" s="30" t="n">
        <v>4</v>
      </c>
      <c r="D10" s="32" t="n">
        <v>20100</v>
      </c>
      <c r="E10" s="32" t="n">
        <v>8700</v>
      </c>
      <c r="F10" s="32" t="n">
        <v>18600</v>
      </c>
      <c r="G10" s="32" t="n">
        <v>16600</v>
      </c>
      <c r="H10" s="32" t="n">
        <v>16300</v>
      </c>
      <c r="I10" s="32" t="n">
        <v>16000</v>
      </c>
      <c r="J10" s="32" t="n">
        <v>14800</v>
      </c>
      <c r="K10" s="32" t="n">
        <v>14800</v>
      </c>
      <c r="L10" s="32" t="n">
        <v>12400</v>
      </c>
      <c r="M10" s="32" t="n">
        <v>5800</v>
      </c>
      <c r="N10" s="32" t="n">
        <v>4600</v>
      </c>
    </row>
    <row r="11" s="27" customFormat="true" ht="101.25" hidden="false" customHeight="true" outlineLevel="0" collapsed="false">
      <c r="A11" s="28" t="s">
        <v>37</v>
      </c>
      <c r="B11" s="29" t="s">
        <v>38</v>
      </c>
      <c r="C11" s="30" t="n">
        <v>8</v>
      </c>
      <c r="D11" s="32" t="n">
        <v>46200</v>
      </c>
      <c r="E11" s="32" t="n">
        <v>20100</v>
      </c>
      <c r="F11" s="32" t="n">
        <v>42800</v>
      </c>
      <c r="G11" s="32" t="n">
        <v>38300</v>
      </c>
      <c r="H11" s="32" t="n">
        <v>37500</v>
      </c>
      <c r="I11" s="32" t="n">
        <v>36600</v>
      </c>
      <c r="J11" s="32" t="n">
        <v>34100</v>
      </c>
      <c r="K11" s="32" t="n">
        <v>34100</v>
      </c>
      <c r="L11" s="32" t="n">
        <v>28400</v>
      </c>
      <c r="M11" s="32" t="n">
        <v>14000</v>
      </c>
      <c r="N11" s="32" t="n">
        <v>11000</v>
      </c>
    </row>
    <row r="12" s="27" customFormat="true" ht="101.25" hidden="false" customHeight="true" outlineLevel="0" collapsed="false">
      <c r="A12" s="28" t="s">
        <v>37</v>
      </c>
      <c r="B12" s="29" t="s">
        <v>39</v>
      </c>
      <c r="C12" s="30" t="n">
        <v>8</v>
      </c>
      <c r="D12" s="32" t="n">
        <v>52700</v>
      </c>
      <c r="E12" s="32" t="n">
        <v>26900</v>
      </c>
      <c r="F12" s="32" t="n">
        <v>51300</v>
      </c>
      <c r="G12" s="32" t="n">
        <v>45100</v>
      </c>
      <c r="H12" s="32" t="n">
        <v>44400</v>
      </c>
      <c r="I12" s="32" t="n">
        <v>43500</v>
      </c>
      <c r="J12" s="32" t="n">
        <v>41000</v>
      </c>
      <c r="K12" s="32" t="n">
        <v>41000</v>
      </c>
      <c r="L12" s="32" t="n">
        <v>35500</v>
      </c>
      <c r="M12" s="32" t="n">
        <v>19900</v>
      </c>
      <c r="N12" s="32" t="n">
        <v>16900</v>
      </c>
    </row>
    <row r="13" s="27" customFormat="true" ht="126" hidden="false" customHeight="true" outlineLevel="0" collapsed="false">
      <c r="A13" s="28" t="s">
        <v>40</v>
      </c>
      <c r="B13" s="29" t="s">
        <v>41</v>
      </c>
      <c r="C13" s="30" t="n">
        <v>5</v>
      </c>
      <c r="D13" s="32" t="n">
        <v>22900</v>
      </c>
      <c r="E13" s="32" t="n">
        <v>11300</v>
      </c>
      <c r="F13" s="32" t="n">
        <v>21500</v>
      </c>
      <c r="G13" s="32" t="n">
        <v>19300</v>
      </c>
      <c r="H13" s="32" t="n">
        <v>19000</v>
      </c>
      <c r="I13" s="32" t="n">
        <v>18700</v>
      </c>
      <c r="J13" s="32" t="n">
        <v>17400</v>
      </c>
      <c r="K13" s="32" t="n">
        <v>17400</v>
      </c>
      <c r="L13" s="32" t="n">
        <v>15000</v>
      </c>
      <c r="M13" s="32" t="n">
        <v>8600</v>
      </c>
      <c r="N13" s="32" t="n">
        <v>7200</v>
      </c>
    </row>
    <row r="14" s="27" customFormat="true" ht="135.75" hidden="false" customHeight="true" outlineLevel="0" collapsed="false">
      <c r="A14" s="28" t="s">
        <v>42</v>
      </c>
      <c r="B14" s="29" t="s">
        <v>43</v>
      </c>
      <c r="C14" s="30" t="n">
        <v>8</v>
      </c>
      <c r="D14" s="32" t="n">
        <v>51800</v>
      </c>
      <c r="E14" s="32" t="n">
        <v>21500</v>
      </c>
      <c r="F14" s="32" t="n">
        <v>47900</v>
      </c>
      <c r="G14" s="32" t="n">
        <v>42800</v>
      </c>
      <c r="H14" s="32" t="n">
        <v>41600</v>
      </c>
      <c r="I14" s="32" t="n">
        <v>40800</v>
      </c>
      <c r="J14" s="32" t="n">
        <v>37900</v>
      </c>
      <c r="K14" s="32" t="n">
        <v>37900</v>
      </c>
      <c r="L14" s="32" t="n">
        <v>30900</v>
      </c>
      <c r="M14" s="32" t="n">
        <v>15400</v>
      </c>
      <c r="N14" s="32" t="n">
        <v>11600</v>
      </c>
    </row>
    <row r="15" s="27" customFormat="true" ht="101.25" hidden="false" customHeight="true" outlineLevel="0" collapsed="false">
      <c r="A15" s="28" t="s">
        <v>44</v>
      </c>
      <c r="B15" s="29" t="s">
        <v>45</v>
      </c>
      <c r="C15" s="30" t="n">
        <v>4</v>
      </c>
      <c r="D15" s="32" t="n">
        <v>25400</v>
      </c>
      <c r="E15" s="32" t="n">
        <v>9900</v>
      </c>
      <c r="F15" s="32" t="n">
        <v>23300</v>
      </c>
      <c r="G15" s="32" t="n">
        <v>20800</v>
      </c>
      <c r="H15" s="32" t="n">
        <v>20300</v>
      </c>
      <c r="I15" s="32" t="n">
        <v>19800</v>
      </c>
      <c r="J15" s="32" t="n">
        <v>18300</v>
      </c>
      <c r="K15" s="32" t="n">
        <v>18300</v>
      </c>
      <c r="L15" s="32" t="n">
        <v>14700</v>
      </c>
      <c r="M15" s="32" t="n">
        <v>6500</v>
      </c>
      <c r="N15" s="32" t="n">
        <v>4800</v>
      </c>
    </row>
    <row r="16" s="27" customFormat="true" ht="103.5" hidden="false" customHeight="true" outlineLevel="0" collapsed="false">
      <c r="A16" s="28" t="s">
        <v>46</v>
      </c>
      <c r="B16" s="29" t="s">
        <v>47</v>
      </c>
      <c r="C16" s="30" t="n">
        <v>10</v>
      </c>
      <c r="D16" s="32" t="n">
        <v>75100</v>
      </c>
      <c r="E16" s="32" t="n">
        <v>29300</v>
      </c>
      <c r="F16" s="32" t="n">
        <v>69200</v>
      </c>
      <c r="G16" s="32" t="n">
        <v>61200</v>
      </c>
      <c r="H16" s="32" t="n">
        <v>59900</v>
      </c>
      <c r="I16" s="32" t="n">
        <v>58400</v>
      </c>
      <c r="J16" s="32" t="n">
        <v>54100</v>
      </c>
      <c r="K16" s="32" t="n">
        <v>54100</v>
      </c>
      <c r="L16" s="32" t="n">
        <v>43800</v>
      </c>
      <c r="M16" s="32" t="n">
        <v>20100</v>
      </c>
      <c r="N16" s="32" t="n">
        <v>14700</v>
      </c>
    </row>
    <row r="17" s="27" customFormat="true" ht="103.5" hidden="false" customHeight="true" outlineLevel="0" collapsed="false">
      <c r="A17" s="28" t="s">
        <v>48</v>
      </c>
      <c r="B17" s="29" t="s">
        <v>49</v>
      </c>
      <c r="C17" s="30" t="n">
        <v>10</v>
      </c>
      <c r="D17" s="32" t="n">
        <v>76400</v>
      </c>
      <c r="E17" s="32" t="n">
        <v>30400</v>
      </c>
      <c r="F17" s="32" t="n">
        <v>70400</v>
      </c>
      <c r="G17" s="32" t="n">
        <v>62300</v>
      </c>
      <c r="H17" s="32" t="n">
        <v>60800</v>
      </c>
      <c r="I17" s="32" t="n">
        <v>59600</v>
      </c>
      <c r="J17" s="32" t="n">
        <v>55100</v>
      </c>
      <c r="K17" s="32" t="n">
        <v>55100</v>
      </c>
      <c r="L17" s="32" t="n">
        <v>45000</v>
      </c>
      <c r="M17" s="32" t="n">
        <v>21200</v>
      </c>
      <c r="N17" s="32" t="n">
        <v>15800</v>
      </c>
    </row>
    <row r="18" s="27" customFormat="true" ht="103.5" hidden="false" customHeight="true" outlineLevel="0" collapsed="false">
      <c r="A18" s="28" t="s">
        <v>46</v>
      </c>
      <c r="B18" s="29" t="s">
        <v>50</v>
      </c>
      <c r="C18" s="30" t="n">
        <v>10</v>
      </c>
      <c r="D18" s="32" t="n">
        <v>75700</v>
      </c>
      <c r="E18" s="32" t="n">
        <v>30100</v>
      </c>
      <c r="F18" s="32" t="n">
        <v>70100</v>
      </c>
      <c r="G18" s="32" t="n">
        <v>62100</v>
      </c>
      <c r="H18" s="32" t="n">
        <v>60700</v>
      </c>
      <c r="I18" s="32" t="n">
        <v>59300</v>
      </c>
      <c r="J18" s="32" t="n">
        <v>54800</v>
      </c>
      <c r="K18" s="32" t="n">
        <v>54800</v>
      </c>
      <c r="L18" s="32" t="n">
        <v>44600</v>
      </c>
      <c r="M18" s="32" t="n">
        <v>20900</v>
      </c>
      <c r="N18" s="32" t="n">
        <v>15700</v>
      </c>
    </row>
    <row r="19" s="27" customFormat="true" ht="103.5" hidden="false" customHeight="true" outlineLevel="0" collapsed="false">
      <c r="A19" s="28" t="s">
        <v>51</v>
      </c>
      <c r="B19" s="29" t="s">
        <v>52</v>
      </c>
      <c r="C19" s="30" t="n">
        <v>8</v>
      </c>
      <c r="D19" s="32" t="n">
        <v>61100</v>
      </c>
      <c r="E19" s="32" t="n">
        <v>23300</v>
      </c>
      <c r="F19" s="32" t="n">
        <v>56400</v>
      </c>
      <c r="G19" s="32" t="n">
        <v>49700</v>
      </c>
      <c r="H19" s="32" t="n">
        <v>48500</v>
      </c>
      <c r="I19" s="32" t="n">
        <v>47400</v>
      </c>
      <c r="J19" s="32" t="n">
        <v>43800</v>
      </c>
      <c r="K19" s="32" t="n">
        <v>43800</v>
      </c>
      <c r="L19" s="32" t="n">
        <v>35400</v>
      </c>
      <c r="M19" s="32" t="n">
        <v>15300</v>
      </c>
      <c r="N19" s="32" t="n">
        <v>11100</v>
      </c>
    </row>
    <row r="20" s="27" customFormat="true" ht="103.5" hidden="false" customHeight="true" outlineLevel="0" collapsed="false">
      <c r="A20" s="28" t="s">
        <v>51</v>
      </c>
      <c r="B20" s="29" t="s">
        <v>53</v>
      </c>
      <c r="C20" s="30" t="n">
        <v>8</v>
      </c>
      <c r="D20" s="32" t="n">
        <v>67900</v>
      </c>
      <c r="E20" s="32" t="n">
        <v>31300</v>
      </c>
      <c r="F20" s="32" t="n">
        <v>66900</v>
      </c>
      <c r="G20" s="32" t="n">
        <v>56800</v>
      </c>
      <c r="H20" s="32" t="n">
        <v>55800</v>
      </c>
      <c r="I20" s="32" t="n">
        <v>54600</v>
      </c>
      <c r="J20" s="32" t="n">
        <v>51000</v>
      </c>
      <c r="K20" s="32" t="n">
        <v>51000</v>
      </c>
      <c r="L20" s="32" t="n">
        <v>43000</v>
      </c>
      <c r="M20" s="32" t="n">
        <v>20900</v>
      </c>
      <c r="N20" s="32" t="n">
        <v>16600</v>
      </c>
    </row>
    <row r="21" s="27" customFormat="true" ht="124.5" hidden="false" customHeight="true" outlineLevel="0" collapsed="false">
      <c r="A21" s="28" t="s">
        <v>54</v>
      </c>
      <c r="B21" s="29" t="s">
        <v>55</v>
      </c>
      <c r="C21" s="30" t="n">
        <v>8</v>
      </c>
      <c r="D21" s="32" t="n">
        <v>60100</v>
      </c>
      <c r="E21" s="32" t="n">
        <v>24400</v>
      </c>
      <c r="F21" s="32" t="n">
        <v>55500</v>
      </c>
      <c r="G21" s="32" t="n">
        <v>49400</v>
      </c>
      <c r="H21" s="32" t="n">
        <v>48100</v>
      </c>
      <c r="I21" s="32" t="n">
        <v>47200</v>
      </c>
      <c r="J21" s="32" t="n">
        <v>43600</v>
      </c>
      <c r="K21" s="32" t="n">
        <v>43600</v>
      </c>
      <c r="L21" s="32" t="n">
        <v>35700</v>
      </c>
      <c r="M21" s="32" t="n">
        <v>16700</v>
      </c>
      <c r="N21" s="32" t="n">
        <v>12500</v>
      </c>
    </row>
    <row r="22" s="27" customFormat="true" ht="124.5" hidden="false" customHeight="true" outlineLevel="0" collapsed="false">
      <c r="A22" s="28" t="s">
        <v>56</v>
      </c>
      <c r="B22" s="29" t="s">
        <v>57</v>
      </c>
      <c r="C22" s="30" t="n">
        <v>8</v>
      </c>
      <c r="D22" s="32" t="n">
        <v>55500</v>
      </c>
      <c r="E22" s="32" t="n">
        <v>22200</v>
      </c>
      <c r="F22" s="32" t="n">
        <v>51200</v>
      </c>
      <c r="G22" s="32" t="n">
        <v>45300</v>
      </c>
      <c r="H22" s="32" t="n">
        <v>44500</v>
      </c>
      <c r="I22" s="32" t="n">
        <v>43300</v>
      </c>
      <c r="J22" s="32" t="n">
        <v>40100</v>
      </c>
      <c r="K22" s="32" t="n">
        <v>40100</v>
      </c>
      <c r="L22" s="32" t="n">
        <v>32700</v>
      </c>
      <c r="M22" s="32" t="n">
        <v>14800</v>
      </c>
      <c r="N22" s="32" t="n">
        <v>11000</v>
      </c>
    </row>
    <row r="23" s="27" customFormat="true" ht="103.5" hidden="false" customHeight="true" outlineLevel="0" collapsed="false">
      <c r="A23" s="28" t="s">
        <v>58</v>
      </c>
      <c r="B23" s="29" t="s">
        <v>59</v>
      </c>
      <c r="C23" s="30" t="n">
        <v>7</v>
      </c>
      <c r="D23" s="32" t="n">
        <v>46600</v>
      </c>
      <c r="E23" s="32" t="n">
        <v>18300</v>
      </c>
      <c r="F23" s="32" t="n">
        <v>43000</v>
      </c>
      <c r="G23" s="32" t="n">
        <v>38100</v>
      </c>
      <c r="H23" s="32" t="n">
        <v>37300</v>
      </c>
      <c r="I23" s="32" t="n">
        <v>36300</v>
      </c>
      <c r="J23" s="32" t="n">
        <v>33800</v>
      </c>
      <c r="K23" s="32" t="n">
        <v>33800</v>
      </c>
      <c r="L23" s="32" t="n">
        <v>27400</v>
      </c>
      <c r="M23" s="32" t="n">
        <v>12100</v>
      </c>
      <c r="N23" s="32" t="n">
        <v>8700</v>
      </c>
    </row>
    <row r="24" s="27" customFormat="true" ht="103.5" hidden="false" customHeight="true" outlineLevel="0" collapsed="false">
      <c r="A24" s="28" t="s">
        <v>58</v>
      </c>
      <c r="B24" s="29" t="s">
        <v>60</v>
      </c>
      <c r="C24" s="30" t="n">
        <v>7</v>
      </c>
      <c r="D24" s="32" t="n">
        <v>40400</v>
      </c>
      <c r="E24" s="32" t="n">
        <v>22500</v>
      </c>
      <c r="F24" s="32" t="n">
        <v>38100</v>
      </c>
      <c r="G24" s="32" t="n">
        <v>35100</v>
      </c>
      <c r="H24" s="32" t="n">
        <v>34500</v>
      </c>
      <c r="I24" s="32" t="n">
        <v>34000</v>
      </c>
      <c r="J24" s="32" t="n">
        <v>32200</v>
      </c>
      <c r="K24" s="32" t="n">
        <v>32200</v>
      </c>
      <c r="L24" s="32" t="n">
        <v>28100</v>
      </c>
      <c r="M24" s="32" t="n">
        <v>17700</v>
      </c>
      <c r="N24" s="32" t="n">
        <v>15700</v>
      </c>
    </row>
    <row r="25" s="27" customFormat="true" ht="103.5" hidden="false" customHeight="true" outlineLevel="0" collapsed="false">
      <c r="A25" s="28" t="s">
        <v>61</v>
      </c>
      <c r="B25" s="29" t="s">
        <v>62</v>
      </c>
      <c r="C25" s="30" t="n">
        <v>9</v>
      </c>
      <c r="D25" s="32" t="n">
        <v>63500</v>
      </c>
      <c r="E25" s="32" t="n">
        <v>32900</v>
      </c>
      <c r="F25" s="32" t="n">
        <v>59600</v>
      </c>
      <c r="G25" s="32" t="n">
        <v>54300</v>
      </c>
      <c r="H25" s="32" t="n">
        <v>53100</v>
      </c>
      <c r="I25" s="32" t="n">
        <v>52300</v>
      </c>
      <c r="J25" s="32" t="n">
        <v>49400</v>
      </c>
      <c r="K25" s="32" t="n">
        <v>49400</v>
      </c>
      <c r="L25" s="32" t="n">
        <v>42500</v>
      </c>
      <c r="M25" s="32" t="n">
        <v>26100</v>
      </c>
      <c r="N25" s="32" t="n">
        <v>22500</v>
      </c>
    </row>
    <row r="26" s="27" customFormat="true" ht="103.5" hidden="false" customHeight="true" outlineLevel="0" collapsed="false">
      <c r="A26" s="28" t="s">
        <v>61</v>
      </c>
      <c r="B26" s="29" t="s">
        <v>63</v>
      </c>
      <c r="C26" s="30" t="n">
        <v>9</v>
      </c>
      <c r="D26" s="32" t="n">
        <v>58400</v>
      </c>
      <c r="E26" s="32" t="n">
        <v>27900</v>
      </c>
      <c r="F26" s="32" t="n">
        <v>58400</v>
      </c>
      <c r="G26" s="32" t="n">
        <v>49100</v>
      </c>
      <c r="H26" s="32" t="n">
        <v>48200</v>
      </c>
      <c r="I26" s="32" t="n">
        <v>47400</v>
      </c>
      <c r="J26" s="32" t="n">
        <v>44300</v>
      </c>
      <c r="K26" s="32" t="n">
        <v>44300</v>
      </c>
      <c r="L26" s="32" t="n">
        <v>37500</v>
      </c>
      <c r="M26" s="32" t="n">
        <v>21200</v>
      </c>
      <c r="N26" s="32" t="n">
        <v>17600</v>
      </c>
    </row>
    <row r="27" s="27" customFormat="true" ht="135.75" hidden="false" customHeight="true" outlineLevel="0" collapsed="false">
      <c r="A27" s="28" t="s">
        <v>61</v>
      </c>
      <c r="B27" s="29" t="s">
        <v>64</v>
      </c>
      <c r="C27" s="30" t="n">
        <v>9</v>
      </c>
      <c r="D27" s="32" t="n">
        <v>68000</v>
      </c>
      <c r="E27" s="32" t="n">
        <v>27300</v>
      </c>
      <c r="F27" s="32" t="n">
        <v>62700</v>
      </c>
      <c r="G27" s="32" t="n">
        <v>55600</v>
      </c>
      <c r="H27" s="32" t="n">
        <v>54400</v>
      </c>
      <c r="I27" s="32" t="n">
        <v>53100</v>
      </c>
      <c r="J27" s="32" t="n">
        <v>49100</v>
      </c>
      <c r="K27" s="32" t="n">
        <v>49100</v>
      </c>
      <c r="L27" s="32" t="n">
        <v>40100</v>
      </c>
      <c r="M27" s="32" t="n">
        <v>18800</v>
      </c>
      <c r="N27" s="32" t="n">
        <v>13700</v>
      </c>
    </row>
    <row r="28" s="27" customFormat="true" ht="138.75" hidden="false" customHeight="true" outlineLevel="0" collapsed="false">
      <c r="A28" s="28" t="s">
        <v>65</v>
      </c>
      <c r="B28" s="29" t="s">
        <v>66</v>
      </c>
      <c r="C28" s="30" t="n">
        <v>7</v>
      </c>
      <c r="D28" s="32" t="n">
        <v>48200</v>
      </c>
      <c r="E28" s="32" t="n">
        <v>19600</v>
      </c>
      <c r="F28" s="32" t="n">
        <v>44600</v>
      </c>
      <c r="G28" s="32" t="n">
        <v>39600</v>
      </c>
      <c r="H28" s="32" t="n">
        <v>38700</v>
      </c>
      <c r="I28" s="32" t="n">
        <v>37800</v>
      </c>
      <c r="J28" s="32" t="n">
        <v>35100</v>
      </c>
      <c r="K28" s="32" t="n">
        <v>35100</v>
      </c>
      <c r="L28" s="32" t="n">
        <v>28700</v>
      </c>
      <c r="M28" s="32" t="n">
        <v>13000</v>
      </c>
      <c r="N28" s="32" t="n">
        <v>9700</v>
      </c>
    </row>
    <row r="29" s="27" customFormat="true" ht="103.5" hidden="false" customHeight="true" outlineLevel="0" collapsed="false">
      <c r="A29" s="28" t="s">
        <v>67</v>
      </c>
      <c r="B29" s="29" t="s">
        <v>68</v>
      </c>
      <c r="C29" s="30" t="n">
        <v>5</v>
      </c>
      <c r="D29" s="32" t="n">
        <v>32600</v>
      </c>
      <c r="E29" s="32" t="n">
        <v>13900</v>
      </c>
      <c r="F29" s="32" t="n">
        <v>30200</v>
      </c>
      <c r="G29" s="32" t="n">
        <v>27000</v>
      </c>
      <c r="H29" s="32" t="n">
        <v>26400</v>
      </c>
      <c r="I29" s="32" t="n">
        <v>25600</v>
      </c>
      <c r="J29" s="32" t="n">
        <v>24000</v>
      </c>
      <c r="K29" s="32" t="n">
        <v>24000</v>
      </c>
      <c r="L29" s="32" t="n">
        <v>19700</v>
      </c>
      <c r="M29" s="32" t="n">
        <v>8800</v>
      </c>
      <c r="N29" s="32" t="n">
        <v>6700</v>
      </c>
    </row>
    <row r="30" s="27" customFormat="true" ht="148.5" hidden="false" customHeight="true" outlineLevel="0" collapsed="false">
      <c r="A30" s="28" t="s">
        <v>69</v>
      </c>
      <c r="B30" s="29" t="s">
        <v>70</v>
      </c>
      <c r="C30" s="30" t="n">
        <v>8</v>
      </c>
      <c r="D30" s="32" t="n">
        <v>51400</v>
      </c>
      <c r="E30" s="32" t="n">
        <v>21300</v>
      </c>
      <c r="F30" s="32" t="n">
        <v>47700</v>
      </c>
      <c r="G30" s="32" t="n">
        <v>42500</v>
      </c>
      <c r="H30" s="32" t="n">
        <v>41300</v>
      </c>
      <c r="I30" s="32" t="n">
        <v>40500</v>
      </c>
      <c r="J30" s="32" t="n">
        <v>37600</v>
      </c>
      <c r="K30" s="32" t="n">
        <v>37600</v>
      </c>
      <c r="L30" s="32" t="n">
        <v>31000</v>
      </c>
      <c r="M30" s="32" t="n">
        <v>14400</v>
      </c>
      <c r="N30" s="32" t="n">
        <v>10900</v>
      </c>
    </row>
    <row r="31" s="27" customFormat="true" ht="103.5" hidden="false" customHeight="true" outlineLevel="0" collapsed="false">
      <c r="A31" s="28" t="s">
        <v>71</v>
      </c>
      <c r="B31" s="29" t="s">
        <v>52</v>
      </c>
      <c r="C31" s="30" t="n">
        <v>8</v>
      </c>
      <c r="D31" s="32" t="n">
        <v>53400</v>
      </c>
      <c r="E31" s="32" t="n">
        <v>21700</v>
      </c>
      <c r="F31" s="32" t="n">
        <v>49400</v>
      </c>
      <c r="G31" s="32" t="n">
        <v>43800</v>
      </c>
      <c r="H31" s="32" t="n">
        <v>42800</v>
      </c>
      <c r="I31" s="32" t="n">
        <v>41800</v>
      </c>
      <c r="J31" s="32" t="n">
        <v>38700</v>
      </c>
      <c r="K31" s="32" t="n">
        <v>38700</v>
      </c>
      <c r="L31" s="32" t="n">
        <v>31700</v>
      </c>
      <c r="M31" s="32" t="n">
        <v>14700</v>
      </c>
      <c r="N31" s="32" t="n">
        <v>11000</v>
      </c>
    </row>
    <row r="32" s="27" customFormat="true" ht="103.5" hidden="false" customHeight="true" outlineLevel="0" collapsed="false">
      <c r="A32" s="28" t="s">
        <v>71</v>
      </c>
      <c r="B32" s="29" t="s">
        <v>53</v>
      </c>
      <c r="C32" s="30" t="n">
        <v>8</v>
      </c>
      <c r="D32" s="32" t="n">
        <v>63300</v>
      </c>
      <c r="E32" s="32" t="n">
        <v>31500</v>
      </c>
      <c r="F32" s="32" t="n">
        <v>62900</v>
      </c>
      <c r="G32" s="32" t="n">
        <v>53700</v>
      </c>
      <c r="H32" s="32" t="n">
        <v>52800</v>
      </c>
      <c r="I32" s="32" t="n">
        <v>51700</v>
      </c>
      <c r="J32" s="32" t="n">
        <v>48900</v>
      </c>
      <c r="K32" s="32" t="n">
        <v>48900</v>
      </c>
      <c r="L32" s="32" t="n">
        <v>41800</v>
      </c>
      <c r="M32" s="32" t="n">
        <v>21900</v>
      </c>
      <c r="N32" s="32" t="n">
        <v>18100</v>
      </c>
    </row>
    <row r="33" s="27" customFormat="true" ht="115.5" hidden="false" customHeight="true" outlineLevel="0" collapsed="false">
      <c r="A33" s="28" t="s">
        <v>72</v>
      </c>
      <c r="B33" s="29" t="s">
        <v>73</v>
      </c>
      <c r="C33" s="30" t="n">
        <v>7</v>
      </c>
      <c r="D33" s="32" t="n">
        <v>38500</v>
      </c>
      <c r="E33" s="32" t="n">
        <v>17600</v>
      </c>
      <c r="F33" s="32" t="n">
        <v>35800</v>
      </c>
      <c r="G33" s="32" t="n">
        <v>32200</v>
      </c>
      <c r="H33" s="32" t="n">
        <v>31500</v>
      </c>
      <c r="I33" s="32" t="n">
        <v>31000</v>
      </c>
      <c r="J33" s="32" t="n">
        <v>28800</v>
      </c>
      <c r="K33" s="32" t="n">
        <v>28800</v>
      </c>
      <c r="L33" s="32" t="n">
        <v>24300</v>
      </c>
      <c r="M33" s="32" t="n">
        <v>12200</v>
      </c>
      <c r="N33" s="32" t="n">
        <v>9600</v>
      </c>
    </row>
    <row r="34" s="27" customFormat="true" ht="103.5" hidden="false" customHeight="true" outlineLevel="0" collapsed="false">
      <c r="A34" s="28" t="s">
        <v>74</v>
      </c>
      <c r="B34" s="29" t="s">
        <v>75</v>
      </c>
      <c r="C34" s="30" t="n">
        <v>8</v>
      </c>
      <c r="D34" s="32" t="n">
        <v>44300</v>
      </c>
      <c r="E34" s="32" t="n">
        <v>19700</v>
      </c>
      <c r="F34" s="32" t="n">
        <v>41100</v>
      </c>
      <c r="G34" s="32" t="n">
        <v>37000</v>
      </c>
      <c r="H34" s="32" t="n">
        <v>36000</v>
      </c>
      <c r="I34" s="32" t="n">
        <v>35300</v>
      </c>
      <c r="J34" s="32" t="n">
        <v>33100</v>
      </c>
      <c r="K34" s="32" t="n">
        <v>33100</v>
      </c>
      <c r="L34" s="32" t="n">
        <v>27500</v>
      </c>
      <c r="M34" s="32" t="n">
        <v>13700</v>
      </c>
      <c r="N34" s="32" t="n">
        <v>10800</v>
      </c>
    </row>
    <row r="35" s="27" customFormat="true" ht="103.5" hidden="false" customHeight="true" outlineLevel="0" collapsed="false">
      <c r="A35" s="28" t="s">
        <v>76</v>
      </c>
      <c r="B35" s="29" t="s">
        <v>77</v>
      </c>
      <c r="C35" s="30" t="n">
        <v>5</v>
      </c>
      <c r="D35" s="32" t="n">
        <v>25500</v>
      </c>
      <c r="E35" s="32" t="n">
        <v>12500</v>
      </c>
      <c r="F35" s="32" t="n">
        <v>23900</v>
      </c>
      <c r="G35" s="32" t="n">
        <v>21700</v>
      </c>
      <c r="H35" s="32" t="n">
        <v>21100</v>
      </c>
      <c r="I35" s="32" t="n">
        <v>20700</v>
      </c>
      <c r="J35" s="32" t="n">
        <v>19400</v>
      </c>
      <c r="K35" s="32" t="n">
        <v>19400</v>
      </c>
      <c r="L35" s="32" t="n">
        <v>16600</v>
      </c>
      <c r="M35" s="32" t="n">
        <v>8400</v>
      </c>
      <c r="N35" s="32" t="n">
        <v>6600</v>
      </c>
    </row>
    <row r="36" s="27" customFormat="true" ht="138.75" hidden="false" customHeight="true" outlineLevel="0" collapsed="false">
      <c r="A36" s="28" t="s">
        <v>78</v>
      </c>
      <c r="B36" s="29" t="s">
        <v>79</v>
      </c>
      <c r="C36" s="30" t="n">
        <v>6</v>
      </c>
      <c r="D36" s="32" t="n">
        <v>28500</v>
      </c>
      <c r="E36" s="32" t="n">
        <v>13000</v>
      </c>
      <c r="F36" s="32" t="n">
        <v>26500</v>
      </c>
      <c r="G36" s="32" t="n">
        <v>23800</v>
      </c>
      <c r="H36" s="32" t="n">
        <v>23400</v>
      </c>
      <c r="I36" s="32" t="n">
        <v>22900</v>
      </c>
      <c r="J36" s="32" t="n">
        <v>21500</v>
      </c>
      <c r="K36" s="32" t="n">
        <v>21500</v>
      </c>
      <c r="L36" s="32" t="n">
        <v>17900</v>
      </c>
      <c r="M36" s="32" t="n">
        <v>9400</v>
      </c>
      <c r="N36" s="32" t="n">
        <v>7400</v>
      </c>
    </row>
    <row r="37" s="27" customFormat="true" ht="108.75" hidden="false" customHeight="true" outlineLevel="0" collapsed="false">
      <c r="A37" s="33" t="s">
        <v>80</v>
      </c>
      <c r="B37" s="34" t="s">
        <v>81</v>
      </c>
      <c r="C37" s="35" t="n">
        <v>4</v>
      </c>
      <c r="D37" s="36" t="n">
        <v>17400</v>
      </c>
      <c r="E37" s="36" t="n">
        <v>8300</v>
      </c>
      <c r="F37" s="36" t="n">
        <v>16400</v>
      </c>
      <c r="G37" s="36" t="n">
        <v>14700</v>
      </c>
      <c r="H37" s="36" t="n">
        <v>14400</v>
      </c>
      <c r="I37" s="36" t="n">
        <v>14100</v>
      </c>
      <c r="J37" s="36" t="n">
        <v>13100</v>
      </c>
      <c r="K37" s="36" t="n">
        <v>13100</v>
      </c>
      <c r="L37" s="36" t="n">
        <v>11200</v>
      </c>
      <c r="M37" s="36" t="n">
        <v>5600</v>
      </c>
      <c r="N37" s="36" t="n">
        <v>4700</v>
      </c>
    </row>
    <row r="38" s="44" customFormat="true" ht="45.75" hidden="false" customHeight="true" outlineLevel="0" collapsed="false">
      <c r="A38" s="37" t="s">
        <v>82</v>
      </c>
      <c r="B38" s="37"/>
      <c r="C38" s="38" t="s">
        <v>83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42"/>
      <c r="P38" s="42"/>
      <c r="Q38" s="43"/>
      <c r="R38" s="43"/>
      <c r="S38" s="43"/>
      <c r="T38" s="43"/>
      <c r="U38" s="43"/>
      <c r="V38" s="43"/>
      <c r="W38" s="43"/>
    </row>
    <row r="39" s="44" customFormat="true" ht="45.75" hidden="false" customHeight="true" outlineLevel="0" collapsed="false">
      <c r="A39" s="37"/>
      <c r="B39" s="37"/>
      <c r="C39" s="45" t="s">
        <v>84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  <c r="O39" s="42"/>
      <c r="P39" s="42"/>
      <c r="Q39" s="43"/>
      <c r="R39" s="43"/>
      <c r="S39" s="43"/>
      <c r="T39" s="43"/>
      <c r="U39" s="43"/>
      <c r="V39" s="43"/>
      <c r="W39" s="43"/>
    </row>
    <row r="40" s="27" customFormat="true" ht="25.5" hidden="false" customHeight="true" outlineLevel="0" collapsed="false">
      <c r="A40" s="49"/>
      <c r="B40" s="50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s="27" customFormat="true" ht="32.25" hidden="false" customHeight="true" outlineLevel="0" collapsed="false">
      <c r="A41" s="53" t="s">
        <v>85</v>
      </c>
      <c r="B41" s="54"/>
      <c r="C41" s="53" t="s">
        <v>86</v>
      </c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s="27" customFormat="true" ht="32.25" hidden="false" customHeight="true" outlineLevel="0" collapsed="false">
      <c r="A42" s="57" t="s">
        <v>87</v>
      </c>
      <c r="B42" s="54"/>
      <c r="C42" s="58" t="s">
        <v>88</v>
      </c>
      <c r="D42" s="55"/>
      <c r="E42" s="59" t="s">
        <v>89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s="27" customFormat="true" ht="34.5" hidden="false" customHeight="true" outlineLevel="0" collapsed="false">
      <c r="A43" s="57" t="s">
        <v>90</v>
      </c>
      <c r="B43" s="54"/>
      <c r="C43" s="58" t="s">
        <v>91</v>
      </c>
      <c r="D43" s="55"/>
      <c r="E43" s="58" t="s">
        <v>92</v>
      </c>
      <c r="F43" s="60"/>
      <c r="G43" s="55"/>
      <c r="H43" s="61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s="27" customFormat="true" ht="34.5" hidden="false" customHeight="true" outlineLevel="0" collapsed="false">
      <c r="A44" s="57" t="s">
        <v>93</v>
      </c>
      <c r="B44" s="54"/>
      <c r="C44" s="58" t="s">
        <v>94</v>
      </c>
      <c r="D44" s="55"/>
      <c r="E44" s="58" t="s">
        <v>95</v>
      </c>
      <c r="F44" s="60"/>
      <c r="G44" s="55"/>
      <c r="H44" s="61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s="60" customFormat="true" ht="34.5" hidden="false" customHeight="true" outlineLevel="0" collapsed="false">
      <c r="B45" s="54"/>
      <c r="C45" s="58" t="s">
        <v>96</v>
      </c>
      <c r="D45" s="62"/>
      <c r="E45" s="57" t="s">
        <v>97</v>
      </c>
      <c r="G45" s="55"/>
      <c r="H45" s="61"/>
      <c r="I45" s="55"/>
      <c r="J45" s="55"/>
      <c r="K45" s="55"/>
      <c r="L45" s="55"/>
      <c r="M45" s="55"/>
      <c r="N45" s="55"/>
    </row>
    <row r="46" s="60" customFormat="true" ht="34.5" hidden="false" customHeight="true" outlineLevel="0" collapsed="false">
      <c r="A46" s="55"/>
      <c r="B46" s="55"/>
      <c r="C46" s="58" t="s">
        <v>96</v>
      </c>
      <c r="D46" s="62"/>
      <c r="E46" s="57" t="s">
        <v>98</v>
      </c>
      <c r="F46" s="63"/>
      <c r="G46" s="64"/>
      <c r="H46" s="61"/>
      <c r="I46" s="55"/>
      <c r="J46" s="55"/>
      <c r="K46" s="55"/>
      <c r="L46" s="55"/>
      <c r="M46" s="55"/>
      <c r="N46" s="55"/>
    </row>
    <row r="47" s="60" customFormat="true" ht="34.5" hidden="false" customHeight="true" outlineLevel="0" collapsed="false">
      <c r="A47" s="65"/>
      <c r="B47" s="65"/>
      <c r="C47" s="58" t="s">
        <v>96</v>
      </c>
      <c r="D47" s="62"/>
      <c r="E47" s="57" t="s">
        <v>99</v>
      </c>
      <c r="F47" s="63"/>
      <c r="G47" s="61"/>
      <c r="H47" s="66"/>
      <c r="I47" s="55"/>
      <c r="J47" s="66"/>
      <c r="K47" s="55"/>
      <c r="L47" s="55"/>
      <c r="M47" s="55"/>
      <c r="N47" s="55"/>
    </row>
    <row r="48" s="60" customFormat="true" ht="34.5" hidden="false" customHeight="true" outlineLevel="0" collapsed="false">
      <c r="A48" s="65"/>
      <c r="B48" s="65"/>
      <c r="C48" s="58" t="s">
        <v>100</v>
      </c>
      <c r="D48" s="55"/>
      <c r="E48" s="57" t="s">
        <v>101</v>
      </c>
      <c r="F48" s="63"/>
      <c r="G48" s="66"/>
      <c r="H48" s="66"/>
      <c r="I48" s="66"/>
      <c r="J48" s="66"/>
      <c r="K48" s="55"/>
      <c r="L48" s="55"/>
      <c r="M48" s="55"/>
      <c r="N48" s="55"/>
    </row>
    <row r="49" s="3" customFormat="true" ht="34.5" hidden="false" customHeight="true" outlineLevel="0" collapsed="false">
      <c r="A49" s="67"/>
      <c r="B49" s="65"/>
      <c r="C49" s="58" t="s">
        <v>102</v>
      </c>
      <c r="D49" s="55"/>
      <c r="E49" s="57" t="s">
        <v>103</v>
      </c>
      <c r="F49" s="63"/>
      <c r="G49" s="66"/>
      <c r="H49" s="66"/>
      <c r="I49" s="66"/>
      <c r="J49" s="66"/>
      <c r="K49" s="66"/>
      <c r="L49" s="66"/>
      <c r="M49" s="66"/>
      <c r="N49" s="66"/>
    </row>
    <row r="50" s="3" customFormat="true" ht="34.5" hidden="false" customHeight="true" outlineLevel="0" collapsed="false">
      <c r="A50" s="66"/>
      <c r="B50" s="66"/>
      <c r="C50" s="58" t="s">
        <v>104</v>
      </c>
      <c r="D50" s="68"/>
      <c r="E50" s="69"/>
      <c r="F50" s="70" t="s">
        <v>105</v>
      </c>
      <c r="I50" s="66"/>
      <c r="J50" s="66"/>
      <c r="K50" s="66"/>
      <c r="L50" s="66"/>
      <c r="M50" s="66"/>
      <c r="N50" s="66"/>
    </row>
    <row r="51" s="3" customFormat="true" ht="34.5" hidden="false" customHeight="true" outlineLevel="0" collapsed="false">
      <c r="A51" s="66"/>
      <c r="B51" s="66"/>
      <c r="C51" s="58" t="s">
        <v>106</v>
      </c>
      <c r="D51" s="55"/>
      <c r="F51" s="71"/>
      <c r="H51" s="58" t="s">
        <v>107</v>
      </c>
      <c r="I51" s="66"/>
      <c r="J51" s="66"/>
      <c r="K51" s="66"/>
      <c r="L51" s="66"/>
      <c r="M51" s="66"/>
      <c r="N51" s="66"/>
    </row>
    <row r="52" s="3" customFormat="true" ht="32.25" hidden="false" customHeight="true" outlineLevel="0" collapsed="false">
      <c r="A52" s="66"/>
      <c r="B52" s="66"/>
      <c r="C52" s="58" t="s">
        <v>108</v>
      </c>
      <c r="D52" s="55"/>
      <c r="E52" s="59" t="s">
        <v>109</v>
      </c>
      <c r="F52" s="66"/>
      <c r="G52" s="66"/>
      <c r="H52" s="66"/>
      <c r="I52" s="66"/>
      <c r="J52" s="66"/>
      <c r="K52" s="66"/>
      <c r="L52" s="66"/>
      <c r="M52" s="66"/>
      <c r="N52" s="66"/>
    </row>
    <row r="53" s="3" customFormat="true" ht="32.25" hidden="false" customHeight="true" outlineLevel="0" collapsed="false">
      <c r="A53" s="66"/>
      <c r="B53" s="66"/>
      <c r="C53" s="58" t="s">
        <v>108</v>
      </c>
      <c r="D53" s="55"/>
      <c r="E53" s="59" t="s">
        <v>110</v>
      </c>
      <c r="F53" s="66"/>
      <c r="G53" s="66"/>
      <c r="H53" s="66"/>
      <c r="I53" s="66"/>
      <c r="J53" s="66"/>
      <c r="K53" s="66"/>
      <c r="L53" s="66"/>
      <c r="M53" s="66"/>
      <c r="N53" s="66"/>
    </row>
    <row r="54" s="3" customFormat="true" ht="32.25" hidden="false" customHeight="true" outlineLevel="0" collapsed="false">
      <c r="B54" s="66"/>
      <c r="C54" s="1"/>
      <c r="D54" s="1"/>
      <c r="E54" s="1"/>
      <c r="F54" s="2"/>
      <c r="G54" s="0"/>
      <c r="H54" s="0"/>
      <c r="I54" s="66"/>
      <c r="J54" s="66"/>
      <c r="K54" s="66"/>
      <c r="L54" s="66"/>
      <c r="M54" s="66"/>
      <c r="N54" s="66"/>
    </row>
    <row r="55" customFormat="false" ht="32.25" hidden="false" customHeight="true" outlineLevel="0" collapsed="false">
      <c r="A55" s="67" t="s">
        <v>111</v>
      </c>
      <c r="B55" s="66"/>
      <c r="I55" s="66"/>
      <c r="J55" s="66"/>
      <c r="K55" s="66"/>
      <c r="L55" s="66"/>
      <c r="M55" s="66"/>
      <c r="N55" s="66"/>
    </row>
  </sheetData>
  <mergeCells count="7">
    <mergeCell ref="C1:J2"/>
    <mergeCell ref="C3:J4"/>
    <mergeCell ref="A6:A8"/>
    <mergeCell ref="B6:B8"/>
    <mergeCell ref="M6:M8"/>
    <mergeCell ref="N6:N8"/>
    <mergeCell ref="A38:B39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07-30T11:47:29Z</cp:lastPrinted>
  <dcterms:modified xsi:type="dcterms:W3CDTF">2020-04-30T06:46:38Z</dcterms:modified>
  <cp:revision>0</cp:revision>
  <dc:subject/>
  <dc:title/>
</cp:coreProperties>
</file>