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25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до 15 октября 2020 г.</t>
  </si>
  <si>
    <t xml:space="preserve">Круизы из Самары с трансфером из Уфы - 2020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Самара: (846) 202-30-10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Пермь (посадка) - Чайковский - Казань - Тольятти - Самара 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05.09-12.09                                              средний сезон</t>
  </si>
  <si>
    <t xml:space="preserve">Уфа (транфер) Самара - Астрахань - Самара (трансфер) Уфа</t>
  </si>
  <si>
    <t xml:space="preserve">Уфа (транфер) Самара - Астрахань + Дельта Волги (1 день / 1 ночь) - Самара (трансфер) Уфа</t>
  </si>
  <si>
    <t xml:space="preserve">12.09-18.09                                             низкий сезон</t>
  </si>
  <si>
    <t xml:space="preserve">Уфа (транфер) Самара - Тольятти - Чистополь - Сарапул – Пермь – Чайковский - Казань - Самара (трансфер) Уфа</t>
  </si>
  <si>
    <t xml:space="preserve">18.09-25.09                                              низкий сезон</t>
  </si>
  <si>
    <t xml:space="preserve">Уфа (транфер) Самара - Болгар - Сарапул (Ижевск, этно) - Пермь - Елабуга - Казань - Самара (трансфер) Уфа</t>
  </si>
  <si>
    <t xml:space="preserve">25.09-29.09                                              низкий сезон</t>
  </si>
  <si>
    <t xml:space="preserve">Уфа (транфер) Самара - Волгоград – Самара (трансфер) Уфа</t>
  </si>
  <si>
    <t xml:space="preserve">29.09-04.10                                             низкий сезон</t>
  </si>
  <si>
    <t xml:space="preserve">Уфа (транфер) Самара - Тольятти - Казань - Сарапул - Пермь (+ Кунгур) - Чайковский + Ижевск или Воткинск или Кукуи - Пермь (высадка)</t>
  </si>
  <si>
    <t xml:space="preserve">29.09-02.10                                             низкий сезон</t>
  </si>
  <si>
    <t xml:space="preserve">Уфа (транфер) Самара - Тольятти - Казань - Сарапул - Пермь (высадка)</t>
  </si>
  <si>
    <t xml:space="preserve">ТРАНСФЕРЫ В САМАРУ И ОБРАТНО:</t>
  </si>
  <si>
    <t xml:space="preserve">Посадка в Уфе, поездка на поезде Уфа - Самара (плацкартный вагон), встреча на ж/д вокзале, автотрансфер на т/х. </t>
  </si>
  <si>
    <t xml:space="preserve">Высадка в Самаре, трансфер с теплохода на ж/д вокзал, поездка на поезде Самара - Уфа (плацкартный вагон)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5.09-12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12.09-18.09, 18.09-25.09</t>
  </si>
  <si>
    <t xml:space="preserve">Пермь</t>
  </si>
  <si>
    <t xml:space="preserve"> - культурно-развлекательная программа на борту</t>
  </si>
  <si>
    <t xml:space="preserve">29.09-04.10</t>
  </si>
  <si>
    <t xml:space="preserve">В круизе Пермь - Чайковский + Ижевск или Воткинск или Кукуи: Пермь; Ижевск или Воткинск или Кукуи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4"/>
      <name val="Arial"/>
      <family val="2"/>
      <charset val="204"/>
    </font>
    <font>
      <sz val="2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904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9668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65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1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4" t="s">
        <v>7</v>
      </c>
      <c r="G5" s="15" t="str">
        <f aca="false">B1</f>
        <v>до 15 октября 2020 г.</v>
      </c>
      <c r="H5" s="16"/>
      <c r="I5" s="16"/>
      <c r="J5" s="17"/>
      <c r="K5" s="16" t="s">
        <v>8</v>
      </c>
      <c r="L5" s="18"/>
      <c r="M5" s="16"/>
      <c r="N5" s="19" t="s">
        <v>9</v>
      </c>
    </row>
    <row r="6" s="24" customFormat="true" ht="60.75" hidden="false" customHeight="tru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6</v>
      </c>
      <c r="I6" s="22" t="s">
        <v>17</v>
      </c>
      <c r="J6" s="22" t="s">
        <v>15</v>
      </c>
      <c r="K6" s="22" t="s">
        <v>18</v>
      </c>
      <c r="L6" s="22" t="s">
        <v>18</v>
      </c>
      <c r="M6" s="23" t="s">
        <v>19</v>
      </c>
      <c r="N6" s="23" t="s">
        <v>20</v>
      </c>
    </row>
    <row r="7" s="24" customFormat="true" ht="60.75" hidden="false" customHeight="true" outlineLevel="0" collapsed="false">
      <c r="A7" s="20"/>
      <c r="B7" s="20"/>
      <c r="C7" s="25" t="s">
        <v>21</v>
      </c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2</v>
      </c>
      <c r="K7" s="22" t="s">
        <v>27</v>
      </c>
      <c r="L7" s="22" t="s">
        <v>27</v>
      </c>
      <c r="M7" s="23"/>
      <c r="N7" s="23"/>
    </row>
    <row r="8" s="27" customFormat="true" ht="48" hidden="false" customHeight="true" outlineLevel="0" collapsed="false">
      <c r="A8" s="20"/>
      <c r="B8" s="20"/>
      <c r="C8" s="25" t="s">
        <v>28</v>
      </c>
      <c r="D8" s="26" t="s">
        <v>29</v>
      </c>
      <c r="E8" s="26" t="s">
        <v>30</v>
      </c>
      <c r="F8" s="26" t="s">
        <v>30</v>
      </c>
      <c r="G8" s="26" t="s">
        <v>29</v>
      </c>
      <c r="H8" s="26" t="s">
        <v>29</v>
      </c>
      <c r="I8" s="26" t="s">
        <v>29</v>
      </c>
      <c r="J8" s="26" t="s">
        <v>31</v>
      </c>
      <c r="K8" s="26" t="s">
        <v>29</v>
      </c>
      <c r="L8" s="26" t="s">
        <v>32</v>
      </c>
      <c r="M8" s="23"/>
      <c r="N8" s="23"/>
    </row>
    <row r="9" s="27" customFormat="true" ht="101.25" hidden="true" customHeight="true" outlineLevel="0" collapsed="false">
      <c r="A9" s="28" t="s">
        <v>33</v>
      </c>
      <c r="B9" s="29" t="s">
        <v>34</v>
      </c>
      <c r="C9" s="30" t="n">
        <v>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7" customFormat="true" ht="103.5" hidden="false" customHeight="true" outlineLevel="0" collapsed="false">
      <c r="A10" s="28" t="s">
        <v>35</v>
      </c>
      <c r="B10" s="29" t="s">
        <v>36</v>
      </c>
      <c r="C10" s="30" t="n">
        <v>8</v>
      </c>
      <c r="D10" s="32" t="n">
        <v>53400</v>
      </c>
      <c r="E10" s="32" t="n">
        <v>21700</v>
      </c>
      <c r="F10" s="32" t="n">
        <v>49400</v>
      </c>
      <c r="G10" s="32" t="n">
        <v>43800</v>
      </c>
      <c r="H10" s="32" t="n">
        <v>42800</v>
      </c>
      <c r="I10" s="32" t="n">
        <v>41800</v>
      </c>
      <c r="J10" s="32" t="n">
        <v>38700</v>
      </c>
      <c r="K10" s="32" t="n">
        <v>38700</v>
      </c>
      <c r="L10" s="32" t="n">
        <v>31700</v>
      </c>
      <c r="M10" s="32" t="n">
        <v>14700</v>
      </c>
      <c r="N10" s="32" t="n">
        <v>11000</v>
      </c>
    </row>
    <row r="11" s="27" customFormat="true" ht="103.5" hidden="false" customHeight="true" outlineLevel="0" collapsed="false">
      <c r="A11" s="28" t="s">
        <v>35</v>
      </c>
      <c r="B11" s="29" t="s">
        <v>37</v>
      </c>
      <c r="C11" s="30" t="n">
        <v>8</v>
      </c>
      <c r="D11" s="32" t="n">
        <v>63300</v>
      </c>
      <c r="E11" s="32" t="n">
        <v>31500</v>
      </c>
      <c r="F11" s="32" t="n">
        <v>62900</v>
      </c>
      <c r="G11" s="32" t="n">
        <v>53700</v>
      </c>
      <c r="H11" s="32" t="n">
        <v>52800</v>
      </c>
      <c r="I11" s="32" t="n">
        <v>51700</v>
      </c>
      <c r="J11" s="32" t="n">
        <v>48900</v>
      </c>
      <c r="K11" s="32" t="n">
        <v>48900</v>
      </c>
      <c r="L11" s="32" t="n">
        <v>41800</v>
      </c>
      <c r="M11" s="32" t="n">
        <v>21900</v>
      </c>
      <c r="N11" s="32" t="n">
        <v>18100</v>
      </c>
    </row>
    <row r="12" s="27" customFormat="true" ht="115.5" hidden="false" customHeight="true" outlineLevel="0" collapsed="false">
      <c r="A12" s="28" t="s">
        <v>38</v>
      </c>
      <c r="B12" s="29" t="s">
        <v>39</v>
      </c>
      <c r="C12" s="30" t="n">
        <v>7</v>
      </c>
      <c r="D12" s="32" t="n">
        <v>38500</v>
      </c>
      <c r="E12" s="32" t="n">
        <v>17600</v>
      </c>
      <c r="F12" s="32" t="n">
        <v>35800</v>
      </c>
      <c r="G12" s="32" t="n">
        <v>32200</v>
      </c>
      <c r="H12" s="32" t="n">
        <v>31500</v>
      </c>
      <c r="I12" s="32" t="n">
        <v>31000</v>
      </c>
      <c r="J12" s="32" t="n">
        <v>28800</v>
      </c>
      <c r="K12" s="32" t="n">
        <v>28800</v>
      </c>
      <c r="L12" s="32" t="n">
        <v>24300</v>
      </c>
      <c r="M12" s="32" t="n">
        <v>12200</v>
      </c>
      <c r="N12" s="32" t="n">
        <v>9600</v>
      </c>
    </row>
    <row r="13" s="27" customFormat="true" ht="103.5" hidden="false" customHeight="true" outlineLevel="0" collapsed="false">
      <c r="A13" s="28" t="s">
        <v>40</v>
      </c>
      <c r="B13" s="29" t="s">
        <v>41</v>
      </c>
      <c r="C13" s="30" t="n">
        <v>8</v>
      </c>
      <c r="D13" s="32" t="n">
        <v>44300</v>
      </c>
      <c r="E13" s="32" t="n">
        <v>19700</v>
      </c>
      <c r="F13" s="32" t="n">
        <v>41100</v>
      </c>
      <c r="G13" s="32" t="n">
        <v>37000</v>
      </c>
      <c r="H13" s="32" t="n">
        <v>36000</v>
      </c>
      <c r="I13" s="32" t="n">
        <v>35300</v>
      </c>
      <c r="J13" s="32" t="n">
        <v>33100</v>
      </c>
      <c r="K13" s="32" t="n">
        <v>33100</v>
      </c>
      <c r="L13" s="32" t="n">
        <v>27500</v>
      </c>
      <c r="M13" s="32" t="n">
        <v>13700</v>
      </c>
      <c r="N13" s="32" t="n">
        <v>10800</v>
      </c>
    </row>
    <row r="14" s="27" customFormat="true" ht="103.5" hidden="false" customHeight="true" outlineLevel="0" collapsed="false">
      <c r="A14" s="28" t="s">
        <v>42</v>
      </c>
      <c r="B14" s="29" t="s">
        <v>43</v>
      </c>
      <c r="C14" s="30" t="n">
        <v>5</v>
      </c>
      <c r="D14" s="32" t="n">
        <v>25500</v>
      </c>
      <c r="E14" s="32" t="n">
        <v>12500</v>
      </c>
      <c r="F14" s="32" t="n">
        <v>23900</v>
      </c>
      <c r="G14" s="32" t="n">
        <v>21700</v>
      </c>
      <c r="H14" s="32" t="n">
        <v>21100</v>
      </c>
      <c r="I14" s="32" t="n">
        <v>20700</v>
      </c>
      <c r="J14" s="32" t="n">
        <v>19400</v>
      </c>
      <c r="K14" s="32" t="n">
        <v>19400</v>
      </c>
      <c r="L14" s="32" t="n">
        <v>16600</v>
      </c>
      <c r="M14" s="32" t="n">
        <v>8400</v>
      </c>
      <c r="N14" s="32" t="n">
        <v>6600</v>
      </c>
    </row>
    <row r="15" s="27" customFormat="true" ht="138.75" hidden="false" customHeight="true" outlineLevel="0" collapsed="false">
      <c r="A15" s="28" t="s">
        <v>44</v>
      </c>
      <c r="B15" s="29" t="s">
        <v>45</v>
      </c>
      <c r="C15" s="30" t="n">
        <v>6</v>
      </c>
      <c r="D15" s="32" t="n">
        <v>28500</v>
      </c>
      <c r="E15" s="32" t="n">
        <v>13000</v>
      </c>
      <c r="F15" s="32" t="n">
        <v>26500</v>
      </c>
      <c r="G15" s="32" t="n">
        <v>23800</v>
      </c>
      <c r="H15" s="32" t="n">
        <v>23400</v>
      </c>
      <c r="I15" s="32" t="n">
        <v>22900</v>
      </c>
      <c r="J15" s="32" t="n">
        <v>21500</v>
      </c>
      <c r="K15" s="32" t="n">
        <v>21500</v>
      </c>
      <c r="L15" s="32" t="n">
        <v>17900</v>
      </c>
      <c r="M15" s="32" t="n">
        <v>9400</v>
      </c>
      <c r="N15" s="32" t="n">
        <v>7400</v>
      </c>
    </row>
    <row r="16" s="27" customFormat="true" ht="108.75" hidden="false" customHeight="true" outlineLevel="0" collapsed="false">
      <c r="A16" s="33" t="s">
        <v>46</v>
      </c>
      <c r="B16" s="34" t="s">
        <v>47</v>
      </c>
      <c r="C16" s="35" t="n">
        <v>4</v>
      </c>
      <c r="D16" s="36" t="n">
        <v>17400</v>
      </c>
      <c r="E16" s="36" t="n">
        <v>8300</v>
      </c>
      <c r="F16" s="36" t="n">
        <v>16400</v>
      </c>
      <c r="G16" s="36" t="n">
        <v>14700</v>
      </c>
      <c r="H16" s="36" t="n">
        <v>14400</v>
      </c>
      <c r="I16" s="36" t="n">
        <v>14100</v>
      </c>
      <c r="J16" s="36" t="n">
        <v>13100</v>
      </c>
      <c r="K16" s="36" t="n">
        <v>13100</v>
      </c>
      <c r="L16" s="36" t="n">
        <v>11200</v>
      </c>
      <c r="M16" s="36" t="n">
        <v>5600</v>
      </c>
      <c r="N16" s="36" t="n">
        <v>4700</v>
      </c>
    </row>
    <row r="17" s="44" customFormat="true" ht="45.75" hidden="false" customHeight="true" outlineLevel="0" collapsed="false">
      <c r="A17" s="37" t="s">
        <v>48</v>
      </c>
      <c r="B17" s="37"/>
      <c r="C17" s="38" t="s">
        <v>49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2"/>
      <c r="P17" s="42"/>
      <c r="Q17" s="43"/>
      <c r="R17" s="43"/>
      <c r="S17" s="43"/>
      <c r="T17" s="43"/>
      <c r="U17" s="43"/>
      <c r="V17" s="43"/>
      <c r="W17" s="43"/>
    </row>
    <row r="18" s="44" customFormat="true" ht="45.75" hidden="false" customHeight="true" outlineLevel="0" collapsed="false">
      <c r="A18" s="37"/>
      <c r="B18" s="37"/>
      <c r="C18" s="45" t="s">
        <v>50</v>
      </c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2"/>
      <c r="P18" s="42"/>
      <c r="Q18" s="43"/>
      <c r="R18" s="43"/>
      <c r="S18" s="43"/>
      <c r="T18" s="43"/>
      <c r="U18" s="43"/>
      <c r="V18" s="43"/>
      <c r="W18" s="43"/>
    </row>
    <row r="19" s="27" customFormat="true" ht="25.5" hidden="false" customHeight="true" outlineLevel="0" collapsed="false">
      <c r="A19" s="49"/>
      <c r="B19" s="50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s="27" customFormat="true" ht="32.25" hidden="false" customHeight="true" outlineLevel="0" collapsed="false">
      <c r="A20" s="53" t="s">
        <v>51</v>
      </c>
      <c r="B20" s="54"/>
      <c r="C20" s="53" t="s">
        <v>52</v>
      </c>
      <c r="D20" s="55"/>
      <c r="E20" s="5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s="27" customFormat="true" ht="32.25" hidden="false" customHeight="true" outlineLevel="0" collapsed="false">
      <c r="A21" s="57" t="s">
        <v>53</v>
      </c>
      <c r="B21" s="54"/>
      <c r="C21" s="58" t="s">
        <v>54</v>
      </c>
      <c r="D21" s="55"/>
      <c r="E21" s="57" t="s">
        <v>55</v>
      </c>
      <c r="F21" s="59"/>
      <c r="G21" s="55"/>
      <c r="H21" s="60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s="27" customFormat="true" ht="34.5" hidden="false" customHeight="true" outlineLevel="0" collapsed="false">
      <c r="A22" s="57" t="s">
        <v>56</v>
      </c>
      <c r="B22" s="54"/>
      <c r="C22" s="58" t="s">
        <v>57</v>
      </c>
      <c r="D22" s="55"/>
      <c r="E22" s="58" t="s">
        <v>58</v>
      </c>
      <c r="F22" s="59"/>
      <c r="G22" s="55"/>
      <c r="H22" s="60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s="27" customFormat="true" ht="34.5" hidden="false" customHeight="true" outlineLevel="0" collapsed="false">
      <c r="A23" s="57" t="s">
        <v>59</v>
      </c>
      <c r="B23" s="54"/>
      <c r="C23" s="58" t="s">
        <v>60</v>
      </c>
      <c r="D23" s="61"/>
      <c r="E23" s="62" t="s">
        <v>61</v>
      </c>
      <c r="G23" s="63"/>
      <c r="H23" s="60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s="64" customFormat="true" ht="34.5" hidden="false" customHeight="true" outlineLevel="0" collapsed="false">
      <c r="B24" s="54"/>
      <c r="C24" s="58"/>
      <c r="D24" s="55"/>
      <c r="E24" s="57"/>
      <c r="F24" s="65"/>
      <c r="G24" s="60"/>
      <c r="H24" s="59"/>
      <c r="I24" s="55"/>
      <c r="J24" s="59"/>
      <c r="K24" s="55"/>
      <c r="L24" s="55"/>
      <c r="M24" s="55"/>
      <c r="N24" s="55"/>
    </row>
    <row r="25" s="64" customFormat="true" ht="34.5" hidden="false" customHeight="true" outlineLevel="0" collapsed="false">
      <c r="A25" s="66" t="s">
        <v>62</v>
      </c>
      <c r="B25" s="55"/>
      <c r="F25" s="67"/>
      <c r="I25" s="59"/>
      <c r="J25" s="59"/>
      <c r="K25" s="55"/>
      <c r="L25" s="55"/>
      <c r="M25" s="55"/>
      <c r="N25" s="55"/>
    </row>
    <row r="26" s="64" customFormat="true" ht="34.5" hidden="false" customHeight="true" outlineLevel="0" collapsed="false">
      <c r="A26" s="68"/>
      <c r="B26" s="68"/>
      <c r="F26" s="65"/>
      <c r="G26" s="59"/>
      <c r="H26" s="59"/>
      <c r="I26" s="59"/>
      <c r="J26" s="59"/>
      <c r="K26" s="55"/>
      <c r="L26" s="55"/>
      <c r="M26" s="55"/>
      <c r="N26" s="55"/>
    </row>
    <row r="27" s="3" customFormat="true" ht="32.25" hidden="false" customHeight="true" outlineLevel="0" collapsed="false">
      <c r="B27" s="59"/>
      <c r="C27" s="1"/>
      <c r="D27" s="1"/>
      <c r="E27" s="1"/>
      <c r="F27" s="2"/>
      <c r="G27" s="0"/>
      <c r="H27" s="0"/>
      <c r="I27" s="59"/>
      <c r="J27" s="59"/>
      <c r="K27" s="59"/>
      <c r="L27" s="59"/>
      <c r="M27" s="59"/>
      <c r="N27" s="59"/>
    </row>
    <row r="28" customFormat="false" ht="32.25" hidden="false" customHeight="true" outlineLevel="0" collapsed="false">
      <c r="B28" s="59"/>
      <c r="I28" s="59"/>
      <c r="J28" s="59"/>
      <c r="K28" s="59"/>
      <c r="L28" s="59"/>
      <c r="M28" s="59"/>
      <c r="N28" s="59"/>
    </row>
  </sheetData>
  <mergeCells count="7">
    <mergeCell ref="C1:J2"/>
    <mergeCell ref="C3:J4"/>
    <mergeCell ref="A6:A8"/>
    <mergeCell ref="B6:B8"/>
    <mergeCell ref="M6:M8"/>
    <mergeCell ref="N6:N8"/>
    <mergeCell ref="A17:B1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7-30T11:47:29Z</cp:lastPrinted>
  <dcterms:modified xsi:type="dcterms:W3CDTF">2020-09-07T09:15:23Z</dcterms:modified>
  <cp:revision>0</cp:revision>
  <dc:subject/>
  <dc:title/>
</cp:coreProperties>
</file>