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82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1">
  <si>
    <t xml:space="preserve">до 31 октября 2019 г.</t>
  </si>
  <si>
    <t xml:space="preserve">ООО "ВолгаУрал Вояж"</t>
  </si>
  <si>
    <t xml:space="preserve">Круизы из Ульяновска - 2020</t>
  </si>
  <si>
    <t xml:space="preserve">Звонок по России бесплатный:  8-800-775-03-54</t>
  </si>
  <si>
    <t xml:space="preserve">Теплоход «МИХАИЛ КУТУЗОВ»</t>
  </si>
  <si>
    <t xml:space="preserve">Ульяновск:  8 (8422) 21-44-44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7.05-23.05                          низкий сезон</t>
  </si>
  <si>
    <t xml:space="preserve">Ульяновск (трансфер) Свияжск - Казань - Тетюши - Болгар - Сарапул (Ижевск, этно) - Пермь – Елабуга - Ульяновск</t>
  </si>
  <si>
    <t xml:space="preserve">23.05-28.05                          низкий сезон</t>
  </si>
  <si>
    <t xml:space="preserve">Ульяновск - Волгоград – Ульяновск</t>
  </si>
  <si>
    <t xml:space="preserve">28.05-03.06                          средний сезон</t>
  </si>
  <si>
    <t xml:space="preserve">Ульяновск - Болгар - Казань - Чистополь - Нижнекамск - Сарапул (Ижевск, этно) - Пермь – Чайковский - Ульяновск</t>
  </si>
  <si>
    <t xml:space="preserve">03.06-07.06                          средний сезон</t>
  </si>
  <si>
    <t xml:space="preserve">Ульяновск - Самара - Свияжск - Нижний Новгород – Казань (трансфер) Ульяновск</t>
  </si>
  <si>
    <t xml:space="preserve">07.06-12.06                          средний сезон</t>
  </si>
  <si>
    <t xml:space="preserve">Ульяновск  (трансфер) Казань - Сарапул - Пермь – Елабуга - Казань (трансфер) Ульяновск</t>
  </si>
  <si>
    <t xml:space="preserve">12.06-16.06                          средний сезон</t>
  </si>
  <si>
    <t xml:space="preserve">Ульяновск  (трансфер) Казань - Чебоксары - Ярославль – Казань (трансфер) Ульяновск</t>
  </si>
  <si>
    <t xml:space="preserve">Ульяновск  (трансфер) Казань - Чебоксары - Ярославль + Владимир, Суздаль, Кинешма – Казань (трансфер) Ульяновск</t>
  </si>
  <si>
    <t xml:space="preserve">16.06-22.06                          средний сезон</t>
  </si>
  <si>
    <t xml:space="preserve">Ульяновск  (трансфер) Казань - Тетюши - Болгар - Сарапул (Ижевск, этно) - Пермь – Нижнекамск - Казань (трансфер) Ульяновск</t>
  </si>
  <si>
    <t xml:space="preserve">22.06-02.07                          высокий сезон</t>
  </si>
  <si>
    <t xml:space="preserve">Ульяновск (трансфер) Казань - о.Кижи - Петрозаводск – Казань (трансфер) Ульяновск</t>
  </si>
  <si>
    <t xml:space="preserve">Ульяновск (трансфер) Казань - о.Кижи + Соловки – Казань (трансфер) Ульяновск</t>
  </si>
  <si>
    <t xml:space="preserve">Ульяновск (трансфер) Казань - о.Кижи + о.Валаам, Рускеала – Казань (трансфер) Ульяновск</t>
  </si>
  <si>
    <t xml:space="preserve">02.07-07.07                          высокий сезон</t>
  </si>
  <si>
    <t xml:space="preserve">Ульяновск (трансфер) Казань - Елабуга - Сарапул (Ижевск, этно) - Пермь – Чайковский - Чистополь - Казань (трансфер) Ульяновск</t>
  </si>
  <si>
    <t xml:space="preserve">07.07-12.07                          высокий сезон</t>
  </si>
  <si>
    <t xml:space="preserve">Ульяновск (трансфер) Казань - Ярославль - Казань (трансфер) Ульяновск</t>
  </si>
  <si>
    <t xml:space="preserve">Ульяновск (трансфер) Казань -  Ярославль + Владимир, Суздаль, Кинешма - Казань (трансфер) Ульяновск</t>
  </si>
  <si>
    <t xml:space="preserve">12.07-17.07                          высокий сезон</t>
  </si>
  <si>
    <t xml:space="preserve">Ульяновск (трансфер) Казань - Сарапул (Ижевск, этно) - Пермь – Нижнекамск - Казань (трансфер) Ульяновск</t>
  </si>
  <si>
    <t xml:space="preserve">17.07-31.07                          высокий сезон</t>
  </si>
  <si>
    <t xml:space="preserve">Ульяновск (трансфер) Казань – Старая Ладога – Санкт-Петербург (3 дня) – Шлиссельбург – о.Коневец – Казань (трансфер) Ульяновск</t>
  </si>
  <si>
    <t xml:space="preserve">Ульяновск (трансфер) Казань - Старая Ладога + Великий Новгород, Изборск, Псков – Санкт-Петербург (2 дня) – Шлиссельбург – о.Коневец – Казань (трансфер) Ульяновск</t>
  </si>
  <si>
    <t xml:space="preserve">Ульяновск (трансфер) Казань - Старая Ладога – Санкт-Петербург + Таллин, Хельсинки – Шлиссельбург – о.Коневец - Казань (трансфер) Ульяновск</t>
  </si>
  <si>
    <t xml:space="preserve">17.07-24.07                          высокий сезон</t>
  </si>
  <si>
    <t xml:space="preserve">Ульяновск (трансфер) Казань – Старая Ладога – Санкт-Петербург (1,5 дня) (высадка)</t>
  </si>
  <si>
    <t xml:space="preserve">Ульяновск (трансфер) Казань - Старая Ладога + Великий Новгород, Изборск, Псков – Санкт-Петербург (высадка)</t>
  </si>
  <si>
    <t xml:space="preserve">24.07-31.07                          высокий сезон</t>
  </si>
  <si>
    <t xml:space="preserve">Санкт-Петербург (1,5 дня) (посадка) – Шлиссельбург – о.Коневец – Казань (трансфер) Ульяновск</t>
  </si>
  <si>
    <t xml:space="preserve">31.07-05.08                          высокий сезон</t>
  </si>
  <si>
    <t xml:space="preserve">Ульяновск (трансфер) Казань - Елабуга - Пермь + Кунгур – Чайковский - Казань (трансфер) Ульяновск</t>
  </si>
  <si>
    <t xml:space="preserve">05.08-11.08                          высокий сезон</t>
  </si>
  <si>
    <t xml:space="preserve">Ульяновск (трансфер) Казань - «Ярославское взморье» - Тутаев – Казань (трансфер) Ульяновск</t>
  </si>
  <si>
    <t xml:space="preserve">Ульяновск (трансфер) Казань - Ярославль + Сергиев Посад, Москва (1 ночь), Ростов Великий – Казань  (трансфер) Ульяновск</t>
  </si>
  <si>
    <t xml:space="preserve">11.08-18.08                          высокий сезон</t>
  </si>
  <si>
    <t xml:space="preserve">Ульяновск (трансфер) Казань - Березники + Усолье – Казань (трансфер) Ульяновск</t>
  </si>
  <si>
    <t xml:space="preserve">Ульяновск (трансфер) Казань - Березники + Соликамск, Чердынь – Казань (трансфер) Ульяновск</t>
  </si>
  <si>
    <t xml:space="preserve">Ульяновск (трансфер) Казань - Березники + Всеволодо-Вильва и Голубое озеро – Казань (трансфер) Ульяновск</t>
  </si>
  <si>
    <t xml:space="preserve">18.08-28.08                          высокий сезон</t>
  </si>
  <si>
    <t xml:space="preserve">Ульяновск (трансфер) Казань - Москва (2 дня) – Казань (трансфер) Ульяновск</t>
  </si>
  <si>
    <t xml:space="preserve">Ульяновск (трансфер) Казань - Нижний Новгород + Санкт-Петербург (2 дня) - Москва (2 дня) – Казань (трансфер) Ульяновск</t>
  </si>
  <si>
    <t xml:space="preserve">18.08-23.08                          высокий сезон</t>
  </si>
  <si>
    <t xml:space="preserve">Ульяновск (трансфер) Казань - Москва (высадка)</t>
  </si>
  <si>
    <t xml:space="preserve">24.08-28.08                        высокий сезон</t>
  </si>
  <si>
    <t xml:space="preserve">Москва (посадка) – Казань (трансфер) Ульяновск</t>
  </si>
  <si>
    <t xml:space="preserve">28.08-03.09                          средний сезон</t>
  </si>
  <si>
    <t xml:space="preserve">Ульяновск (трансфер) Казань - Елабуга - Пермь + Кунгур, Белая Гора - Нижнекамск - Казань (трансфер)  Ульяновск</t>
  </si>
  <si>
    <t xml:space="preserve">Ульяновск (трансфер) Казань - Елабуга - Пермь + Легенды и тайны реки Чусовая, Каменный город - Нижнекамск - Казань (трансфер)  Ульяновск</t>
  </si>
  <si>
    <t xml:space="preserve">03.09-09.09                          средний сезон</t>
  </si>
  <si>
    <t xml:space="preserve">Ульяновск (трансфер) Казань - Ярославль - Кострома – Тетюши - Самара - Ульяновск</t>
  </si>
  <si>
    <t xml:space="preserve">Ульяновск (трансфер) Казань - Ярославль + Владимир, Суздаль, Иваново – Тетюши - Самара - Ульяновск</t>
  </si>
  <si>
    <t xml:space="preserve">09.09-16.09                           низкий сезон</t>
  </si>
  <si>
    <t xml:space="preserve">Ульяновск - Пермь + Кунгур, Екатеринбург - Казань - Ульяновск</t>
  </si>
  <si>
    <t xml:space="preserve">Ульяновск - Пермь + Тюмень, горячие источники, Тобольск - Казань - Ульяновск</t>
  </si>
  <si>
    <t xml:space="preserve">Ульяновск - Пермь + Лучший курорт на Каме (3 дня / 2 ночи) - Казань - Ульяновск</t>
  </si>
  <si>
    <t xml:space="preserve">16.09-25.09                           низкий сезон</t>
  </si>
  <si>
    <t xml:space="preserve">Ульяновск – Астрахань – Ульяновск</t>
  </si>
  <si>
    <t xml:space="preserve">25.09-27.09                           низкий сезон</t>
  </si>
  <si>
    <r>
      <rPr>
        <b val="true"/>
        <sz val="36"/>
        <rFont val="Arial"/>
        <family val="2"/>
        <charset val="204"/>
      </rPr>
      <t xml:space="preserve">Ульяновск - Казань - Сарапул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7.05-23.05, 28.05-03.06, 07.06-12.06, 16.06-22.06, 02.07-07.07, 12.07-17.07</t>
  </si>
  <si>
    <t xml:space="preserve">Пермь</t>
  </si>
  <si>
    <t xml:space="preserve"> - 3-х разовое питание на теплоходе</t>
  </si>
  <si>
    <t xml:space="preserve">12.06-16.06, 07.07-12.07</t>
  </si>
  <si>
    <r>
      <rPr>
        <sz val="28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8"/>
        <rFont val="Arial"/>
        <family val="2"/>
        <charset val="204"/>
      </rPr>
      <t xml:space="preserve"> автобусный тур Нижний Новгород + Владимир, Суздаль, Кинешма (экскурсия)</t>
    </r>
  </si>
  <si>
    <t xml:space="preserve"> - культурно-развлекательная программа на борту</t>
  </si>
  <si>
    <t xml:space="preserve">22.06-02.07</t>
  </si>
  <si>
    <r>
      <rPr>
        <sz val="28"/>
        <rFont val="Arial"/>
        <family val="2"/>
        <charset val="204"/>
      </rPr>
      <t xml:space="preserve">В круизе о.Кижи - Петрозаводск:</t>
    </r>
    <r>
      <rPr>
        <b val="true"/>
        <sz val="28"/>
        <rFont val="Arial"/>
        <family val="2"/>
        <charset val="204"/>
      </rPr>
      <t xml:space="preserve"> пешеходная экскурсия на о.Кижи</t>
    </r>
  </si>
  <si>
    <r>
      <rPr>
        <sz val="28"/>
        <rFont val="Arial"/>
        <family val="2"/>
        <charset val="204"/>
      </rPr>
      <t xml:space="preserve">В круизе о.Кижи + Соловки (1 день):</t>
    </r>
    <r>
      <rPr>
        <b val="true"/>
        <sz val="28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8"/>
        <rFont val="Arial"/>
        <family val="2"/>
        <charset val="204"/>
      </rPr>
      <t xml:space="preserve">В круизе о.Кижи + Валаам, Рускеала:</t>
    </r>
    <r>
      <rPr>
        <b val="true"/>
        <sz val="28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17.07-31.07</t>
  </si>
  <si>
    <r>
      <rPr>
        <sz val="28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8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8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8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Крепость Орешек (Шлиссельбург), о.Коневец</t>
  </si>
  <si>
    <r>
      <rPr>
        <sz val="28"/>
        <rFont val="Arial"/>
        <family val="2"/>
        <charset val="204"/>
      </rPr>
      <t xml:space="preserve">В круизе   Старая Ладога – Санкт-Петербург + Таллин, Хельсинки – Шлиссельбург – о.Коневец:</t>
    </r>
    <r>
      <rPr>
        <b val="true"/>
        <sz val="28"/>
        <rFont val="Arial"/>
        <family val="2"/>
        <charset val="204"/>
      </rPr>
      <t xml:space="preserve"> </t>
    </r>
  </si>
  <si>
    <t xml:space="preserve">комбинированный  тур  в Таллин, Хельсинки; пешеходная на о.Крепость Орешек (Шлиссельбург), о.Коневец</t>
  </si>
  <si>
    <t xml:space="preserve">17.07-24.07</t>
  </si>
  <si>
    <r>
      <rPr>
        <sz val="28"/>
        <rFont val="Arial"/>
        <family val="2"/>
        <charset val="204"/>
      </rPr>
      <t xml:space="preserve">В круизе  Старая Ладога + Великий Новгород, Изборск, Псков – Санкт-Петербург  (высадка):</t>
    </r>
    <r>
      <rPr>
        <b val="true"/>
        <sz val="28"/>
        <rFont val="Arial"/>
        <family val="2"/>
        <charset val="204"/>
      </rPr>
      <t xml:space="preserve"> автобусный тур в Великий Новгород, Изборск, Псков</t>
    </r>
  </si>
  <si>
    <t xml:space="preserve">24.07-31.07</t>
  </si>
  <si>
    <t xml:space="preserve">Пешеходная на о.Крепость Орешек (Шлиссельбург), о.Коневец</t>
  </si>
  <si>
    <t xml:space="preserve">31.07-05.08</t>
  </si>
  <si>
    <r>
      <rPr>
        <sz val="28"/>
        <rFont val="Arial"/>
        <family val="2"/>
        <charset val="204"/>
      </rPr>
      <t xml:space="preserve">А</t>
    </r>
    <r>
      <rPr>
        <b val="true"/>
        <sz val="28"/>
        <rFont val="Arial"/>
        <family val="2"/>
        <charset val="204"/>
      </rPr>
      <t xml:space="preserve">втобусная Пермь + Кунгур</t>
    </r>
  </si>
  <si>
    <t xml:space="preserve">05.08-11.08</t>
  </si>
  <si>
    <r>
      <rPr>
        <sz val="28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8"/>
        <rFont val="Arial"/>
        <family val="2"/>
        <charset val="204"/>
      </rPr>
      <t xml:space="preserve"> пешеходная в Тутаеве</t>
    </r>
  </si>
  <si>
    <r>
      <rPr>
        <sz val="28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8"/>
        <rFont val="Arial"/>
        <family val="2"/>
        <charset val="204"/>
      </rPr>
      <t xml:space="preserve"> автобусный тур Ярославль + Сергиев Посад, Москва (1 ночь), Ростов Великий</t>
    </r>
  </si>
  <si>
    <t xml:space="preserve">11.08-18.08</t>
  </si>
  <si>
    <r>
      <rPr>
        <sz val="28"/>
        <rFont val="Arial"/>
        <family val="2"/>
        <charset val="204"/>
      </rPr>
      <t xml:space="preserve">В круизе Березники + Усолье:</t>
    </r>
    <r>
      <rPr>
        <b val="true"/>
        <sz val="28"/>
        <rFont val="Arial"/>
        <family val="2"/>
        <charset val="204"/>
      </rPr>
      <t xml:space="preserve"> автобусная экскурсия в Усолье</t>
    </r>
  </si>
  <si>
    <r>
      <rPr>
        <sz val="28"/>
        <rFont val="Arial"/>
        <family val="2"/>
        <charset val="204"/>
      </rPr>
      <t xml:space="preserve">В круизе Березники + Соликамск, Чердынь:</t>
    </r>
    <r>
      <rPr>
        <b val="true"/>
        <sz val="28"/>
        <rFont val="Arial"/>
        <family val="2"/>
        <charset val="204"/>
      </rPr>
      <t xml:space="preserve"> автобусная экскурсия в Соликамск - Чердынь</t>
    </r>
  </si>
  <si>
    <r>
      <rPr>
        <sz val="28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8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8.08-28.08</t>
  </si>
  <si>
    <r>
      <rPr>
        <sz val="28"/>
        <rFont val="Arial"/>
        <family val="2"/>
        <charset val="204"/>
      </rPr>
      <t xml:space="preserve">В круизе Нижний Новгород + Санкт-Петербург (2 дня):</t>
    </r>
    <r>
      <rPr>
        <b val="true"/>
        <sz val="28"/>
        <rFont val="Arial"/>
        <family val="2"/>
        <charset val="204"/>
      </rPr>
      <t xml:space="preserve">  ж/д Нижний Новгород - Санкт-Петербург - Москва (плацкарт)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t xml:space="preserve">28.08-03.09</t>
  </si>
  <si>
    <r>
      <rPr>
        <sz val="28"/>
        <rFont val="Arial"/>
        <family val="2"/>
        <charset val="204"/>
      </rPr>
      <t xml:space="preserve">В круизе Пермь + Кунгур, Белая Гора:</t>
    </r>
    <r>
      <rPr>
        <b val="true"/>
        <sz val="28"/>
        <rFont val="Arial"/>
        <family val="2"/>
        <charset val="204"/>
      </rPr>
      <t xml:space="preserve"> автобусная Пермь + Кунгур, Белая Гора</t>
    </r>
  </si>
  <si>
    <r>
      <rPr>
        <sz val="28"/>
        <rFont val="Arial"/>
        <family val="2"/>
        <charset val="204"/>
      </rPr>
      <t xml:space="preserve">В круизе Пермь + Легенды и тайны реки Чусовая, Каменный город:</t>
    </r>
    <r>
      <rPr>
        <b val="true"/>
        <sz val="28"/>
        <rFont val="Arial"/>
        <family val="2"/>
        <charset val="204"/>
      </rPr>
      <t xml:space="preserve"> автобусная Пермь + Легенды и тайны реки Чусовая, Каменный город</t>
    </r>
  </si>
  <si>
    <t xml:space="preserve">03.09-09.09</t>
  </si>
  <si>
    <r>
      <rPr>
        <sz val="28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8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09.09-16.09</t>
  </si>
  <si>
    <r>
      <rPr>
        <sz val="28"/>
        <rFont val="Arial"/>
        <family val="2"/>
        <charset val="204"/>
      </rPr>
      <t xml:space="preserve">В круизе Пермь + Кунгур, Екатеринбург:</t>
    </r>
    <r>
      <rPr>
        <b val="true"/>
        <sz val="28"/>
        <rFont val="Arial"/>
        <family val="2"/>
        <charset val="204"/>
      </rPr>
      <t xml:space="preserve"> автобусный тур Пермь + Кунгур, Екатеринбург</t>
    </r>
  </si>
  <si>
    <r>
      <rPr>
        <sz val="28"/>
        <rFont val="Arial"/>
        <family val="2"/>
        <charset val="204"/>
      </rPr>
      <t xml:space="preserve">В круизе Пермь + Тюмень, горячие источники, Тобольск:</t>
    </r>
    <r>
      <rPr>
        <b val="true"/>
        <sz val="28"/>
        <rFont val="Arial"/>
        <family val="2"/>
        <charset val="204"/>
      </rPr>
      <t xml:space="preserve"> комбинировнный тур Пермь + Тюмень, горячие источники, Тобольск</t>
    </r>
  </si>
  <si>
    <r>
      <rPr>
        <sz val="28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8"/>
        <rFont val="Arial"/>
        <family val="2"/>
        <charset val="204"/>
      </rPr>
      <t xml:space="preserve"> Пермь, отдых на курорте Усть-Качка (3 дня / 2 ночи)</t>
    </r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sz val="28"/>
      <name val="Calibri"/>
      <family val="2"/>
      <charset val="204"/>
    </font>
    <font>
      <i val="true"/>
      <sz val="28"/>
      <name val="Arial"/>
      <family val="2"/>
      <charset val="204"/>
    </font>
    <font>
      <i val="true"/>
      <sz val="16"/>
      <name val="Arial"/>
      <family val="2"/>
      <charset val="204"/>
    </font>
    <font>
      <sz val="28"/>
      <color rgb="FFFF0000"/>
      <name val="Calibri"/>
      <family val="2"/>
      <charset val="204"/>
    </font>
    <font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3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55960</xdr:rowOff>
    </xdr:from>
    <xdr:to>
      <xdr:col>1</xdr:col>
      <xdr:colOff>4141080</xdr:colOff>
      <xdr:row>4</xdr:row>
      <xdr:rowOff>541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400" y="255960"/>
          <a:ext cx="718128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40" zoomScalePageLayoutView="23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80.14"/>
    <col collapsed="false" customWidth="true" hidden="false" outlineLevel="0" max="3" min="3" style="0" width="28.41"/>
    <col collapsed="false" customWidth="true" hidden="false" outlineLevel="0" max="6" min="4" style="0" width="27.42"/>
    <col collapsed="false" customWidth="true" hidden="false" outlineLevel="0" max="7" min="7" style="0" width="29.85"/>
    <col collapsed="false" customWidth="true" hidden="false" outlineLevel="0" max="22" min="8" style="0" width="27.42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 t="s">
        <v>1</v>
      </c>
    </row>
    <row r="2" s="3" customFormat="true" ht="60" hidden="false" customHeight="true" outlineLevel="0" collapsed="false">
      <c r="A2" s="1"/>
      <c r="B2" s="2" t="n">
        <v>3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V2" s="7" t="s">
        <v>3</v>
      </c>
    </row>
    <row r="3" s="3" customFormat="true" ht="60" hidden="false" customHeight="true" outlineLevel="0" collapsed="false">
      <c r="A3" s="1"/>
      <c r="B3" s="9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V3" s="7" t="s">
        <v>5</v>
      </c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 t="s">
        <v>6</v>
      </c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 t="s">
        <v>7</v>
      </c>
      <c r="J5" s="11" t="str">
        <f aca="false">B1</f>
        <v>до 31 октября 2019 г.</v>
      </c>
      <c r="K5" s="12"/>
      <c r="L5" s="13"/>
      <c r="M5" s="12"/>
      <c r="N5" s="12"/>
      <c r="V5" s="14" t="s">
        <v>8</v>
      </c>
    </row>
    <row r="6" s="20" customFormat="true" ht="63" hidden="false" customHeight="true" outlineLevel="0" collapsed="false">
      <c r="A6" s="15" t="s">
        <v>9</v>
      </c>
      <c r="B6" s="15" t="s">
        <v>10</v>
      </c>
      <c r="C6" s="16" t="s">
        <v>11</v>
      </c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13</v>
      </c>
      <c r="O6" s="18"/>
      <c r="P6" s="18"/>
      <c r="Q6" s="18"/>
      <c r="R6" s="18"/>
      <c r="S6" s="18"/>
      <c r="T6" s="18"/>
      <c r="U6" s="19" t="s">
        <v>14</v>
      </c>
      <c r="V6" s="19" t="s">
        <v>15</v>
      </c>
    </row>
    <row r="7" s="20" customFormat="true" ht="105.75" hidden="false" customHeight="true" outlineLevel="0" collapsed="false">
      <c r="A7" s="15"/>
      <c r="B7" s="15"/>
      <c r="C7" s="16"/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/>
      <c r="M7" s="21"/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31</v>
      </c>
      <c r="D8" s="21" t="s">
        <v>32</v>
      </c>
      <c r="E8" s="21" t="s">
        <v>33</v>
      </c>
      <c r="F8" s="21" t="s">
        <v>34</v>
      </c>
      <c r="G8" s="21" t="s">
        <v>35</v>
      </c>
      <c r="H8" s="21" t="s">
        <v>33</v>
      </c>
      <c r="I8" s="21" t="s">
        <v>34</v>
      </c>
      <c r="J8" s="21" t="s">
        <v>36</v>
      </c>
      <c r="K8" s="21" t="s">
        <v>37</v>
      </c>
      <c r="L8" s="21" t="s">
        <v>37</v>
      </c>
      <c r="M8" s="21" t="s">
        <v>37</v>
      </c>
      <c r="N8" s="22" t="s">
        <v>38</v>
      </c>
      <c r="O8" s="22" t="s">
        <v>34</v>
      </c>
      <c r="P8" s="22" t="s">
        <v>39</v>
      </c>
      <c r="Q8" s="22" t="s">
        <v>40</v>
      </c>
      <c r="R8" s="22" t="s">
        <v>39</v>
      </c>
      <c r="S8" s="22" t="s">
        <v>39</v>
      </c>
      <c r="T8" s="22" t="s">
        <v>37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41</v>
      </c>
      <c r="D9" s="21" t="s">
        <v>42</v>
      </c>
      <c r="E9" s="21" t="s">
        <v>43</v>
      </c>
      <c r="F9" s="21" t="s">
        <v>42</v>
      </c>
      <c r="G9" s="21" t="s">
        <v>44</v>
      </c>
      <c r="H9" s="21" t="s">
        <v>42</v>
      </c>
      <c r="I9" s="21" t="s">
        <v>42</v>
      </c>
      <c r="J9" s="21" t="s">
        <v>42</v>
      </c>
      <c r="K9" s="21" t="s">
        <v>42</v>
      </c>
      <c r="L9" s="21" t="s">
        <v>45</v>
      </c>
      <c r="M9" s="21" t="s">
        <v>46</v>
      </c>
      <c r="N9" s="22" t="s">
        <v>43</v>
      </c>
      <c r="O9" s="22" t="s">
        <v>42</v>
      </c>
      <c r="P9" s="22" t="s">
        <v>47</v>
      </c>
      <c r="Q9" s="22" t="s">
        <v>47</v>
      </c>
      <c r="R9" s="22" t="s">
        <v>48</v>
      </c>
      <c r="S9" s="22" t="s">
        <v>49</v>
      </c>
      <c r="T9" s="22" t="s">
        <v>47</v>
      </c>
      <c r="U9" s="19"/>
      <c r="V9" s="19"/>
    </row>
    <row r="10" s="3" customFormat="true" ht="146.25" hidden="false" customHeight="true" outlineLevel="0" collapsed="false">
      <c r="A10" s="24" t="s">
        <v>50</v>
      </c>
      <c r="B10" s="25" t="s">
        <v>51</v>
      </c>
      <c r="C10" s="26" t="n">
        <v>7</v>
      </c>
      <c r="D10" s="27" t="n">
        <v>28100</v>
      </c>
      <c r="E10" s="27" t="n">
        <v>27200</v>
      </c>
      <c r="F10" s="27" t="n">
        <v>25300</v>
      </c>
      <c r="G10" s="27" t="n">
        <v>10200</v>
      </c>
      <c r="H10" s="27" t="n">
        <v>23700</v>
      </c>
      <c r="I10" s="27" t="n">
        <v>23200</v>
      </c>
      <c r="J10" s="27" t="n">
        <v>20700</v>
      </c>
      <c r="K10" s="27" t="n">
        <v>23200</v>
      </c>
      <c r="L10" s="27" t="n">
        <v>17200</v>
      </c>
      <c r="M10" s="27" t="n">
        <v>14200</v>
      </c>
      <c r="N10" s="27" t="n">
        <v>23200</v>
      </c>
      <c r="O10" s="27" t="n">
        <v>18700</v>
      </c>
      <c r="P10" s="27" t="n">
        <v>17200</v>
      </c>
      <c r="Q10" s="27" t="n">
        <v>15700</v>
      </c>
      <c r="R10" s="27" t="n">
        <v>14600</v>
      </c>
      <c r="S10" s="27" t="n">
        <v>12700</v>
      </c>
      <c r="T10" s="27" t="n">
        <v>13200</v>
      </c>
      <c r="U10" s="27" t="n">
        <v>8000</v>
      </c>
      <c r="V10" s="27" t="n">
        <v>6300</v>
      </c>
    </row>
    <row r="11" s="3" customFormat="true" ht="103.5" hidden="false" customHeight="true" outlineLevel="0" collapsed="false">
      <c r="A11" s="24" t="s">
        <v>52</v>
      </c>
      <c r="B11" s="25" t="s">
        <v>53</v>
      </c>
      <c r="C11" s="26" t="n">
        <v>6</v>
      </c>
      <c r="D11" s="27" t="n">
        <v>25400</v>
      </c>
      <c r="E11" s="27" t="n">
        <v>24300</v>
      </c>
      <c r="F11" s="27" t="n">
        <v>22500</v>
      </c>
      <c r="G11" s="27" t="n">
        <v>8400</v>
      </c>
      <c r="H11" s="27" t="n">
        <v>21100</v>
      </c>
      <c r="I11" s="27" t="n">
        <v>20600</v>
      </c>
      <c r="J11" s="27" t="n">
        <v>18200</v>
      </c>
      <c r="K11" s="27" t="n">
        <v>20600</v>
      </c>
      <c r="L11" s="27" t="n">
        <v>14900</v>
      </c>
      <c r="M11" s="27" t="n">
        <v>12100</v>
      </c>
      <c r="N11" s="27" t="n">
        <v>20600</v>
      </c>
      <c r="O11" s="27" t="n">
        <v>16500</v>
      </c>
      <c r="P11" s="27" t="n">
        <v>14900</v>
      </c>
      <c r="Q11" s="27" t="n">
        <v>13600</v>
      </c>
      <c r="R11" s="27" t="n">
        <v>12700</v>
      </c>
      <c r="S11" s="27" t="n">
        <v>10800</v>
      </c>
      <c r="T11" s="27" t="n">
        <v>11200</v>
      </c>
      <c r="U11" s="27" t="n">
        <v>6500</v>
      </c>
      <c r="V11" s="27" t="n">
        <v>4900</v>
      </c>
    </row>
    <row r="12" s="3" customFormat="true" ht="146.25" hidden="false" customHeight="true" outlineLevel="0" collapsed="false">
      <c r="A12" s="24" t="s">
        <v>54</v>
      </c>
      <c r="B12" s="25" t="s">
        <v>55</v>
      </c>
      <c r="C12" s="26" t="n">
        <v>7</v>
      </c>
      <c r="D12" s="27" t="n">
        <v>31200</v>
      </c>
      <c r="E12" s="27" t="n">
        <v>30000</v>
      </c>
      <c r="F12" s="27" t="n">
        <v>27700</v>
      </c>
      <c r="G12" s="27" t="n">
        <v>10600</v>
      </c>
      <c r="H12" s="27" t="n">
        <v>26100</v>
      </c>
      <c r="I12" s="27" t="n">
        <v>25600</v>
      </c>
      <c r="J12" s="27" t="n">
        <v>22600</v>
      </c>
      <c r="K12" s="27" t="n">
        <v>25600</v>
      </c>
      <c r="L12" s="27" t="n">
        <v>18700</v>
      </c>
      <c r="M12" s="27" t="n">
        <v>15300</v>
      </c>
      <c r="N12" s="27" t="n">
        <v>25600</v>
      </c>
      <c r="O12" s="27" t="n">
        <v>20400</v>
      </c>
      <c r="P12" s="27" t="n">
        <v>18700</v>
      </c>
      <c r="Q12" s="27" t="n">
        <v>16900</v>
      </c>
      <c r="R12" s="27" t="n">
        <v>15800</v>
      </c>
      <c r="S12" s="27" t="n">
        <v>13500</v>
      </c>
      <c r="T12" s="27" t="n">
        <v>14000</v>
      </c>
      <c r="U12" s="27" t="n">
        <v>8200</v>
      </c>
      <c r="V12" s="27" t="n">
        <v>6300</v>
      </c>
    </row>
    <row r="13" s="3" customFormat="true" ht="129.75" hidden="false" customHeight="true" outlineLevel="0" collapsed="false">
      <c r="A13" s="24" t="s">
        <v>56</v>
      </c>
      <c r="B13" s="25" t="s">
        <v>57</v>
      </c>
      <c r="C13" s="26" t="n">
        <v>5</v>
      </c>
      <c r="D13" s="27" t="n">
        <v>19400</v>
      </c>
      <c r="E13" s="27" t="n">
        <v>18800</v>
      </c>
      <c r="F13" s="27" t="n">
        <v>17100</v>
      </c>
      <c r="G13" s="27" t="n">
        <v>6100</v>
      </c>
      <c r="H13" s="27" t="n">
        <v>16100</v>
      </c>
      <c r="I13" s="27" t="n">
        <v>15800</v>
      </c>
      <c r="J13" s="27" t="n">
        <v>13800</v>
      </c>
      <c r="K13" s="27" t="n">
        <v>15800</v>
      </c>
      <c r="L13" s="27" t="n">
        <v>11300</v>
      </c>
      <c r="M13" s="27" t="n">
        <v>9100</v>
      </c>
      <c r="N13" s="27" t="n">
        <v>15800</v>
      </c>
      <c r="O13" s="27" t="n">
        <v>12500</v>
      </c>
      <c r="P13" s="27" t="n">
        <v>11300</v>
      </c>
      <c r="Q13" s="27" t="n">
        <v>10200</v>
      </c>
      <c r="R13" s="27" t="n">
        <v>9500</v>
      </c>
      <c r="S13" s="27" t="n">
        <v>8000</v>
      </c>
      <c r="T13" s="27" t="n">
        <v>8400</v>
      </c>
      <c r="U13" s="27" t="n">
        <v>4800</v>
      </c>
      <c r="V13" s="27" t="n">
        <v>3500</v>
      </c>
    </row>
    <row r="14" s="3" customFormat="true" ht="146.25" hidden="false" customHeight="true" outlineLevel="0" collapsed="false">
      <c r="A14" s="24" t="s">
        <v>58</v>
      </c>
      <c r="B14" s="25" t="s">
        <v>59</v>
      </c>
      <c r="C14" s="26" t="n">
        <v>6</v>
      </c>
      <c r="D14" s="27" t="n">
        <v>29400</v>
      </c>
      <c r="E14" s="27" t="n">
        <v>28400</v>
      </c>
      <c r="F14" s="27" t="n">
        <v>26100</v>
      </c>
      <c r="G14" s="27" t="n">
        <v>9300</v>
      </c>
      <c r="H14" s="27" t="n">
        <v>24400</v>
      </c>
      <c r="I14" s="27" t="n">
        <v>23800</v>
      </c>
      <c r="J14" s="27" t="n">
        <v>21100</v>
      </c>
      <c r="K14" s="27" t="n">
        <v>23800</v>
      </c>
      <c r="L14" s="27" t="n">
        <v>17100</v>
      </c>
      <c r="M14" s="27" t="n">
        <v>13800</v>
      </c>
      <c r="N14" s="27" t="n">
        <v>23800</v>
      </c>
      <c r="O14" s="27" t="n">
        <v>18900</v>
      </c>
      <c r="P14" s="27" t="n">
        <v>17100</v>
      </c>
      <c r="Q14" s="27" t="n">
        <v>15500</v>
      </c>
      <c r="R14" s="27" t="n">
        <v>14300</v>
      </c>
      <c r="S14" s="27" t="n">
        <v>12200</v>
      </c>
      <c r="T14" s="27" t="n">
        <v>12700</v>
      </c>
      <c r="U14" s="27" t="n">
        <v>7200</v>
      </c>
      <c r="V14" s="27" t="n">
        <v>5400</v>
      </c>
    </row>
    <row r="15" s="3" customFormat="true" ht="146.25" hidden="false" customHeight="true" outlineLevel="0" collapsed="false">
      <c r="A15" s="24" t="s">
        <v>60</v>
      </c>
      <c r="B15" s="25" t="s">
        <v>61</v>
      </c>
      <c r="C15" s="26" t="n">
        <v>5</v>
      </c>
      <c r="D15" s="27" t="n">
        <v>31000</v>
      </c>
      <c r="E15" s="27" t="n">
        <v>29700</v>
      </c>
      <c r="F15" s="27" t="n">
        <v>27300</v>
      </c>
      <c r="G15" s="27" t="n">
        <v>8700</v>
      </c>
      <c r="H15" s="27" t="n">
        <v>25400</v>
      </c>
      <c r="I15" s="27" t="n">
        <v>24800</v>
      </c>
      <c r="J15" s="27" t="n">
        <v>21600</v>
      </c>
      <c r="K15" s="27" t="n">
        <v>24800</v>
      </c>
      <c r="L15" s="27" t="n">
        <v>17300</v>
      </c>
      <c r="M15" s="27" t="n">
        <v>13700</v>
      </c>
      <c r="N15" s="27" t="n">
        <v>24800</v>
      </c>
      <c r="O15" s="27" t="n">
        <v>19300</v>
      </c>
      <c r="P15" s="27" t="n">
        <v>17300</v>
      </c>
      <c r="Q15" s="27" t="n">
        <v>15600</v>
      </c>
      <c r="R15" s="27" t="n">
        <v>14300</v>
      </c>
      <c r="S15" s="27" t="n">
        <v>11900</v>
      </c>
      <c r="T15" s="27" t="n">
        <v>12600</v>
      </c>
      <c r="U15" s="27" t="n">
        <v>6400</v>
      </c>
      <c r="V15" s="27" t="n">
        <v>4600</v>
      </c>
    </row>
    <row r="16" s="3" customFormat="true" ht="146.25" hidden="false" customHeight="true" outlineLevel="0" collapsed="false">
      <c r="A16" s="24" t="s">
        <v>60</v>
      </c>
      <c r="B16" s="25" t="s">
        <v>62</v>
      </c>
      <c r="C16" s="26" t="n">
        <v>5</v>
      </c>
      <c r="D16" s="27" t="n">
        <v>34600</v>
      </c>
      <c r="E16" s="27" t="n">
        <v>33400</v>
      </c>
      <c r="F16" s="27" t="n">
        <v>31000</v>
      </c>
      <c r="G16" s="27" t="n">
        <v>12600</v>
      </c>
      <c r="H16" s="27" t="n">
        <v>29200</v>
      </c>
      <c r="I16" s="27" t="n">
        <v>28600</v>
      </c>
      <c r="J16" s="27" t="n">
        <v>25600</v>
      </c>
      <c r="K16" s="27" t="n">
        <v>28600</v>
      </c>
      <c r="L16" s="27" t="n">
        <v>21100</v>
      </c>
      <c r="M16" s="27" t="n">
        <v>17300</v>
      </c>
      <c r="N16" s="27" t="n">
        <v>28600</v>
      </c>
      <c r="O16" s="27" t="n">
        <v>23000</v>
      </c>
      <c r="P16" s="27" t="n">
        <v>21100</v>
      </c>
      <c r="Q16" s="27" t="n">
        <v>19300</v>
      </c>
      <c r="R16" s="27" t="n">
        <v>18000</v>
      </c>
      <c r="S16" s="27" t="n">
        <v>15600</v>
      </c>
      <c r="T16" s="27" t="n">
        <v>16200</v>
      </c>
      <c r="U16" s="27" t="n">
        <v>10200</v>
      </c>
      <c r="V16" s="27" t="n">
        <v>8200</v>
      </c>
    </row>
    <row r="17" s="3" customFormat="true" ht="146.25" hidden="false" customHeight="true" outlineLevel="0" collapsed="false">
      <c r="A17" s="24" t="s">
        <v>63</v>
      </c>
      <c r="B17" s="25" t="s">
        <v>64</v>
      </c>
      <c r="C17" s="26" t="n">
        <v>8</v>
      </c>
      <c r="D17" s="27" t="n">
        <v>33400</v>
      </c>
      <c r="E17" s="27" t="n">
        <v>32200</v>
      </c>
      <c r="F17" s="27" t="n">
        <v>29600</v>
      </c>
      <c r="G17" s="27" t="n">
        <v>10400</v>
      </c>
      <c r="H17" s="27" t="n">
        <v>27700</v>
      </c>
      <c r="I17" s="27" t="n">
        <v>27100</v>
      </c>
      <c r="J17" s="27" t="n">
        <v>23900</v>
      </c>
      <c r="K17" s="27" t="n">
        <v>27100</v>
      </c>
      <c r="L17" s="27" t="n">
        <v>19400</v>
      </c>
      <c r="M17" s="27" t="n">
        <v>15600</v>
      </c>
      <c r="N17" s="27" t="n">
        <v>27100</v>
      </c>
      <c r="O17" s="27" t="n">
        <v>21300</v>
      </c>
      <c r="P17" s="27" t="n">
        <v>19400</v>
      </c>
      <c r="Q17" s="27" t="n">
        <v>17500</v>
      </c>
      <c r="R17" s="27" t="n">
        <v>16200</v>
      </c>
      <c r="S17" s="27" t="n">
        <v>13700</v>
      </c>
      <c r="T17" s="27" t="n">
        <v>14300</v>
      </c>
      <c r="U17" s="27" t="n">
        <v>7900</v>
      </c>
      <c r="V17" s="27" t="n">
        <v>5800</v>
      </c>
    </row>
    <row r="18" s="3" customFormat="true" ht="146.25" hidden="false" customHeight="true" outlineLevel="0" collapsed="false">
      <c r="A18" s="24" t="s">
        <v>65</v>
      </c>
      <c r="B18" s="25" t="s">
        <v>66</v>
      </c>
      <c r="C18" s="26" t="n">
        <v>11</v>
      </c>
      <c r="D18" s="27" t="n">
        <v>71400</v>
      </c>
      <c r="E18" s="27" t="n">
        <v>68700</v>
      </c>
      <c r="F18" s="27" t="n">
        <v>63100</v>
      </c>
      <c r="G18" s="27" t="n">
        <v>21100</v>
      </c>
      <c r="H18" s="27" t="n">
        <v>58900</v>
      </c>
      <c r="I18" s="27" t="n">
        <v>57500</v>
      </c>
      <c r="J18" s="27" t="n">
        <v>50400</v>
      </c>
      <c r="K18" s="27" t="n">
        <v>57500</v>
      </c>
      <c r="L18" s="27" t="n">
        <v>40700</v>
      </c>
      <c r="M18" s="27" t="n">
        <v>32300</v>
      </c>
      <c r="N18" s="27" t="n">
        <v>57500</v>
      </c>
      <c r="O18" s="27" t="n">
        <v>44900</v>
      </c>
      <c r="P18" s="27" t="n">
        <v>40700</v>
      </c>
      <c r="Q18" s="27" t="n">
        <v>36500</v>
      </c>
      <c r="R18" s="27" t="n">
        <v>33800</v>
      </c>
      <c r="S18" s="27" t="n">
        <v>28100</v>
      </c>
      <c r="T18" s="27" t="n">
        <v>29600</v>
      </c>
      <c r="U18" s="27" t="n">
        <v>15600</v>
      </c>
      <c r="V18" s="27" t="n">
        <v>11000</v>
      </c>
    </row>
    <row r="19" s="3" customFormat="true" ht="146.25" hidden="false" customHeight="true" outlineLevel="0" collapsed="false">
      <c r="A19" s="24" t="s">
        <v>65</v>
      </c>
      <c r="B19" s="25" t="s">
        <v>67</v>
      </c>
      <c r="C19" s="26" t="n">
        <v>11</v>
      </c>
      <c r="D19" s="27" t="n">
        <v>78700</v>
      </c>
      <c r="E19" s="27" t="n">
        <v>75900</v>
      </c>
      <c r="F19" s="27" t="n">
        <v>70100</v>
      </c>
      <c r="G19" s="27" t="n">
        <v>28200</v>
      </c>
      <c r="H19" s="27" t="n">
        <v>66000</v>
      </c>
      <c r="I19" s="27" t="n">
        <v>64600</v>
      </c>
      <c r="J19" s="27" t="n">
        <v>57700</v>
      </c>
      <c r="K19" s="27" t="n">
        <v>64600</v>
      </c>
      <c r="L19" s="27" t="n">
        <v>47800</v>
      </c>
      <c r="M19" s="27" t="n">
        <v>39500</v>
      </c>
      <c r="N19" s="27" t="n">
        <v>64600</v>
      </c>
      <c r="O19" s="27" t="n">
        <v>52100</v>
      </c>
      <c r="P19" s="27" t="n">
        <v>47800</v>
      </c>
      <c r="Q19" s="27" t="n">
        <v>43600</v>
      </c>
      <c r="R19" s="27" t="n">
        <v>40800</v>
      </c>
      <c r="S19" s="27" t="n">
        <v>35300</v>
      </c>
      <c r="T19" s="27" t="n">
        <v>36700</v>
      </c>
      <c r="U19" s="27" t="n">
        <v>21300</v>
      </c>
      <c r="V19" s="27" t="n">
        <v>15800</v>
      </c>
    </row>
    <row r="20" s="3" customFormat="true" ht="146.25" hidden="false" customHeight="true" outlineLevel="0" collapsed="false">
      <c r="A20" s="24" t="s">
        <v>65</v>
      </c>
      <c r="B20" s="25" t="s">
        <v>68</v>
      </c>
      <c r="C20" s="26" t="n">
        <v>11</v>
      </c>
      <c r="D20" s="27" t="n">
        <v>78700</v>
      </c>
      <c r="E20" s="27" t="n">
        <v>75900</v>
      </c>
      <c r="F20" s="27" t="n">
        <v>70100</v>
      </c>
      <c r="G20" s="27" t="n">
        <v>28200</v>
      </c>
      <c r="H20" s="27" t="n">
        <v>66000</v>
      </c>
      <c r="I20" s="27" t="n">
        <v>64600</v>
      </c>
      <c r="J20" s="27" t="n">
        <v>57700</v>
      </c>
      <c r="K20" s="27" t="n">
        <v>64600</v>
      </c>
      <c r="L20" s="27" t="n">
        <v>47800</v>
      </c>
      <c r="M20" s="27" t="n">
        <v>39500</v>
      </c>
      <c r="N20" s="27" t="n">
        <v>64600</v>
      </c>
      <c r="O20" s="27" t="n">
        <v>52100</v>
      </c>
      <c r="P20" s="27" t="n">
        <v>47800</v>
      </c>
      <c r="Q20" s="27" t="n">
        <v>43600</v>
      </c>
      <c r="R20" s="27" t="n">
        <v>40800</v>
      </c>
      <c r="S20" s="27" t="n">
        <v>35300</v>
      </c>
      <c r="T20" s="27" t="n">
        <v>36700</v>
      </c>
      <c r="U20" s="27" t="n">
        <v>21300</v>
      </c>
      <c r="V20" s="27" t="n">
        <v>15800</v>
      </c>
    </row>
    <row r="21" s="3" customFormat="true" ht="146.25" hidden="false" customHeight="true" outlineLevel="0" collapsed="false">
      <c r="A21" s="24" t="s">
        <v>69</v>
      </c>
      <c r="B21" s="25" t="s">
        <v>70</v>
      </c>
      <c r="C21" s="26" t="n">
        <v>6</v>
      </c>
      <c r="D21" s="27" t="n">
        <v>33000</v>
      </c>
      <c r="E21" s="27" t="n">
        <v>31800</v>
      </c>
      <c r="F21" s="27" t="n">
        <v>29300</v>
      </c>
      <c r="G21" s="27" t="n">
        <v>10000</v>
      </c>
      <c r="H21" s="27" t="n">
        <v>27300</v>
      </c>
      <c r="I21" s="27" t="n">
        <v>26600</v>
      </c>
      <c r="J21" s="27" t="n">
        <v>23400</v>
      </c>
      <c r="K21" s="27" t="n">
        <v>26600</v>
      </c>
      <c r="L21" s="27" t="n">
        <v>19000</v>
      </c>
      <c r="M21" s="27" t="n">
        <v>15100</v>
      </c>
      <c r="N21" s="27" t="n">
        <v>26600</v>
      </c>
      <c r="O21" s="27" t="n">
        <v>20800</v>
      </c>
      <c r="P21" s="27" t="n">
        <v>19000</v>
      </c>
      <c r="Q21" s="27" t="n">
        <v>17000</v>
      </c>
      <c r="R21" s="27" t="n">
        <v>15700</v>
      </c>
      <c r="S21" s="27" t="n">
        <v>13200</v>
      </c>
      <c r="T21" s="27" t="n">
        <v>13800</v>
      </c>
      <c r="U21" s="27" t="n">
        <v>7400</v>
      </c>
      <c r="V21" s="27" t="n">
        <v>5400</v>
      </c>
    </row>
    <row r="22" s="3" customFormat="true" ht="146.25" hidden="false" customHeight="true" outlineLevel="0" collapsed="false">
      <c r="A22" s="24" t="s">
        <v>71</v>
      </c>
      <c r="B22" s="25" t="s">
        <v>72</v>
      </c>
      <c r="C22" s="26" t="n">
        <v>6</v>
      </c>
      <c r="D22" s="27" t="n">
        <v>34700</v>
      </c>
      <c r="E22" s="27" t="n">
        <v>33300</v>
      </c>
      <c r="F22" s="27" t="n">
        <v>30600</v>
      </c>
      <c r="G22" s="27" t="n">
        <v>9900</v>
      </c>
      <c r="H22" s="27" t="n">
        <v>28600</v>
      </c>
      <c r="I22" s="27" t="n">
        <v>27800</v>
      </c>
      <c r="J22" s="27" t="n">
        <v>24300</v>
      </c>
      <c r="K22" s="27" t="n">
        <v>27800</v>
      </c>
      <c r="L22" s="27" t="n">
        <v>19600</v>
      </c>
      <c r="M22" s="27" t="n">
        <v>15400</v>
      </c>
      <c r="N22" s="27" t="n">
        <v>27800</v>
      </c>
      <c r="O22" s="27" t="n">
        <v>21600</v>
      </c>
      <c r="P22" s="27" t="n">
        <v>19600</v>
      </c>
      <c r="Q22" s="27" t="n">
        <v>17400</v>
      </c>
      <c r="R22" s="27" t="n">
        <v>16100</v>
      </c>
      <c r="S22" s="27" t="n">
        <v>13300</v>
      </c>
      <c r="T22" s="27" t="n">
        <v>13900</v>
      </c>
      <c r="U22" s="27" t="n">
        <v>7200</v>
      </c>
      <c r="V22" s="27" t="n">
        <v>5100</v>
      </c>
    </row>
    <row r="23" s="3" customFormat="true" ht="146.25" hidden="false" customHeight="true" outlineLevel="0" collapsed="false">
      <c r="A23" s="24" t="s">
        <v>71</v>
      </c>
      <c r="B23" s="25" t="s">
        <v>73</v>
      </c>
      <c r="C23" s="26" t="n">
        <v>6</v>
      </c>
      <c r="D23" s="27" t="n">
        <v>38600</v>
      </c>
      <c r="E23" s="27" t="n">
        <v>37100</v>
      </c>
      <c r="F23" s="27" t="n">
        <v>34400</v>
      </c>
      <c r="G23" s="27" t="n">
        <v>13500</v>
      </c>
      <c r="H23" s="27" t="n">
        <v>32300</v>
      </c>
      <c r="I23" s="27" t="n">
        <v>31600</v>
      </c>
      <c r="J23" s="27" t="n">
        <v>28100</v>
      </c>
      <c r="K23" s="27" t="n">
        <v>31600</v>
      </c>
      <c r="L23" s="27" t="n">
        <v>23300</v>
      </c>
      <c r="M23" s="27" t="n">
        <v>19100</v>
      </c>
      <c r="N23" s="27" t="n">
        <v>31600</v>
      </c>
      <c r="O23" s="27" t="n">
        <v>25400</v>
      </c>
      <c r="P23" s="27" t="n">
        <v>23300</v>
      </c>
      <c r="Q23" s="27" t="n">
        <v>21200</v>
      </c>
      <c r="R23" s="27" t="n">
        <v>19800</v>
      </c>
      <c r="S23" s="27" t="n">
        <v>17100</v>
      </c>
      <c r="T23" s="27" t="n">
        <v>17700</v>
      </c>
      <c r="U23" s="27" t="n">
        <v>11000</v>
      </c>
      <c r="V23" s="27" t="n">
        <v>8900</v>
      </c>
    </row>
    <row r="24" s="3" customFormat="true" ht="146.25" hidden="false" customHeight="true" outlineLevel="0" collapsed="false">
      <c r="A24" s="24" t="s">
        <v>74</v>
      </c>
      <c r="B24" s="25" t="s">
        <v>75</v>
      </c>
      <c r="C24" s="26" t="n">
        <v>6</v>
      </c>
      <c r="D24" s="27" t="n">
        <v>33000</v>
      </c>
      <c r="E24" s="27" t="n">
        <v>31800</v>
      </c>
      <c r="F24" s="27" t="n">
        <v>29300</v>
      </c>
      <c r="G24" s="27" t="n">
        <v>10000</v>
      </c>
      <c r="H24" s="27" t="n">
        <v>27300</v>
      </c>
      <c r="I24" s="27" t="n">
        <v>26600</v>
      </c>
      <c r="J24" s="27" t="n">
        <v>23400</v>
      </c>
      <c r="K24" s="27" t="n">
        <v>26600</v>
      </c>
      <c r="L24" s="27" t="n">
        <v>19000</v>
      </c>
      <c r="M24" s="27" t="n">
        <v>15100</v>
      </c>
      <c r="N24" s="27" t="n">
        <v>26600</v>
      </c>
      <c r="O24" s="27" t="n">
        <v>20800</v>
      </c>
      <c r="P24" s="27" t="n">
        <v>19000</v>
      </c>
      <c r="Q24" s="27" t="n">
        <v>17000</v>
      </c>
      <c r="R24" s="27" t="n">
        <v>15700</v>
      </c>
      <c r="S24" s="27" t="n">
        <v>13200</v>
      </c>
      <c r="T24" s="27" t="n">
        <v>13800</v>
      </c>
      <c r="U24" s="27" t="n">
        <v>7400</v>
      </c>
      <c r="V24" s="27" t="n">
        <v>5400</v>
      </c>
    </row>
    <row r="25" s="3" customFormat="true" ht="146.25" hidden="false" customHeight="true" outlineLevel="0" collapsed="false">
      <c r="A25" s="24" t="s">
        <v>76</v>
      </c>
      <c r="B25" s="25" t="s">
        <v>77</v>
      </c>
      <c r="C25" s="26" t="n">
        <v>15</v>
      </c>
      <c r="D25" s="27" t="n">
        <v>99200</v>
      </c>
      <c r="E25" s="27" t="n">
        <v>95300</v>
      </c>
      <c r="F25" s="27" t="n">
        <v>87500</v>
      </c>
      <c r="G25" s="27" t="n">
        <v>29700</v>
      </c>
      <c r="H25" s="27" t="n">
        <v>81900</v>
      </c>
      <c r="I25" s="27" t="n">
        <v>79900</v>
      </c>
      <c r="J25" s="27" t="n">
        <v>70100</v>
      </c>
      <c r="K25" s="27" t="n">
        <v>79900</v>
      </c>
      <c r="L25" s="27" t="n">
        <v>56700</v>
      </c>
      <c r="M25" s="27" t="n">
        <v>45200</v>
      </c>
      <c r="N25" s="27" t="n">
        <v>79900</v>
      </c>
      <c r="O25" s="27" t="n">
        <v>62500</v>
      </c>
      <c r="P25" s="27" t="n">
        <v>56700</v>
      </c>
      <c r="Q25" s="27" t="n">
        <v>50900</v>
      </c>
      <c r="R25" s="27" t="n">
        <v>47000</v>
      </c>
      <c r="S25" s="27" t="n">
        <v>39300</v>
      </c>
      <c r="T25" s="27" t="n">
        <v>41200</v>
      </c>
      <c r="U25" s="27" t="n">
        <v>22400</v>
      </c>
      <c r="V25" s="27" t="n">
        <v>16500</v>
      </c>
    </row>
    <row r="26" s="3" customFormat="true" ht="146.25" hidden="false" customHeight="true" outlineLevel="0" collapsed="false">
      <c r="A26" s="24" t="s">
        <v>76</v>
      </c>
      <c r="B26" s="25" t="s">
        <v>78</v>
      </c>
      <c r="C26" s="26" t="n">
        <v>15</v>
      </c>
      <c r="D26" s="27" t="n">
        <v>112100</v>
      </c>
      <c r="E26" s="27" t="n">
        <v>110000</v>
      </c>
      <c r="F26" s="27" t="n">
        <v>100400</v>
      </c>
      <c r="G26" s="27" t="n">
        <v>42500</v>
      </c>
      <c r="H26" s="27" t="n">
        <v>94600</v>
      </c>
      <c r="I26" s="27" t="n">
        <v>92800</v>
      </c>
      <c r="J26" s="27" t="n">
        <v>83000</v>
      </c>
      <c r="K26" s="27" t="n">
        <v>92800</v>
      </c>
      <c r="L26" s="27" t="n">
        <v>69600</v>
      </c>
      <c r="M26" s="27" t="n">
        <v>57900</v>
      </c>
      <c r="N26" s="27" t="n">
        <v>94600</v>
      </c>
      <c r="O26" s="27" t="n">
        <v>75400</v>
      </c>
      <c r="P26" s="27" t="n">
        <v>69600</v>
      </c>
      <c r="Q26" s="27" t="n">
        <v>63700</v>
      </c>
      <c r="R26" s="27" t="n">
        <v>60000</v>
      </c>
      <c r="S26" s="27" t="n">
        <v>52200</v>
      </c>
      <c r="T26" s="27" t="n">
        <v>54100</v>
      </c>
      <c r="U26" s="27" t="n">
        <v>34000</v>
      </c>
      <c r="V26" s="27" t="n">
        <v>28000</v>
      </c>
    </row>
    <row r="27" s="3" customFormat="true" ht="146.25" hidden="false" customHeight="true" outlineLevel="0" collapsed="false">
      <c r="A27" s="24" t="s">
        <v>76</v>
      </c>
      <c r="B27" s="25" t="s">
        <v>79</v>
      </c>
      <c r="C27" s="26" t="n">
        <v>15</v>
      </c>
      <c r="D27" s="27" t="n">
        <v>124600</v>
      </c>
      <c r="E27" s="27" t="n">
        <v>128900</v>
      </c>
      <c r="F27" s="27" t="n">
        <v>113400</v>
      </c>
      <c r="G27" s="27" t="n">
        <v>57800</v>
      </c>
      <c r="H27" s="27" t="n">
        <v>107900</v>
      </c>
      <c r="I27" s="27" t="n">
        <v>106000</v>
      </c>
      <c r="J27" s="27" t="n">
        <v>96800</v>
      </c>
      <c r="K27" s="27" t="n">
        <v>106000</v>
      </c>
      <c r="L27" s="27" t="n">
        <v>83800</v>
      </c>
      <c r="M27" s="27" t="n">
        <v>72700</v>
      </c>
      <c r="N27" s="27" t="n">
        <v>114000</v>
      </c>
      <c r="O27" s="27" t="n">
        <v>89400</v>
      </c>
      <c r="P27" s="27" t="n">
        <v>83800</v>
      </c>
      <c r="Q27" s="27" t="n">
        <v>78100</v>
      </c>
      <c r="R27" s="27" t="n">
        <v>74500</v>
      </c>
      <c r="S27" s="27" t="n">
        <v>67100</v>
      </c>
      <c r="T27" s="27" t="n">
        <v>69000</v>
      </c>
      <c r="U27" s="27" t="n">
        <v>46300</v>
      </c>
      <c r="V27" s="27" t="n">
        <v>38400</v>
      </c>
    </row>
    <row r="28" s="3" customFormat="true" ht="146.25" hidden="false" customHeight="true" outlineLevel="0" collapsed="false">
      <c r="A28" s="24" t="s">
        <v>80</v>
      </c>
      <c r="B28" s="25" t="s">
        <v>81</v>
      </c>
      <c r="C28" s="26" t="n">
        <v>8</v>
      </c>
      <c r="D28" s="27" t="n">
        <v>48600</v>
      </c>
      <c r="E28" s="27" t="n">
        <v>46800</v>
      </c>
      <c r="F28" s="27" t="n">
        <v>42900</v>
      </c>
      <c r="G28" s="27" t="n">
        <v>13700</v>
      </c>
      <c r="H28" s="27" t="n">
        <v>39900</v>
      </c>
      <c r="I28" s="27" t="n">
        <v>39000</v>
      </c>
      <c r="J28" s="27" t="n">
        <v>34100</v>
      </c>
      <c r="K28" s="27" t="n">
        <v>39000</v>
      </c>
      <c r="L28" s="27" t="n">
        <v>27400</v>
      </c>
      <c r="M28" s="27" t="n">
        <v>21500</v>
      </c>
      <c r="N28" s="27" t="n">
        <v>39000</v>
      </c>
      <c r="O28" s="27" t="n">
        <v>30300</v>
      </c>
      <c r="P28" s="27" t="n">
        <v>27400</v>
      </c>
      <c r="Q28" s="27" t="n">
        <v>24400</v>
      </c>
      <c r="R28" s="27" t="n">
        <v>22400</v>
      </c>
      <c r="S28" s="27" t="n">
        <v>18700</v>
      </c>
      <c r="T28" s="27" t="n">
        <v>19600</v>
      </c>
      <c r="U28" s="27" t="n">
        <v>10200</v>
      </c>
      <c r="V28" s="27" t="n">
        <v>7100</v>
      </c>
    </row>
    <row r="29" s="3" customFormat="true" ht="146.25" hidden="false" customHeight="true" outlineLevel="0" collapsed="false">
      <c r="A29" s="24" t="s">
        <v>80</v>
      </c>
      <c r="B29" s="25" t="s">
        <v>82</v>
      </c>
      <c r="C29" s="26" t="n">
        <v>8</v>
      </c>
      <c r="D29" s="27" t="n">
        <v>61500</v>
      </c>
      <c r="E29" s="27" t="n">
        <v>61300</v>
      </c>
      <c r="F29" s="27" t="n">
        <v>55800</v>
      </c>
      <c r="G29" s="27" t="n">
        <v>26600</v>
      </c>
      <c r="H29" s="27" t="n">
        <v>52800</v>
      </c>
      <c r="I29" s="27" t="n">
        <v>51900</v>
      </c>
      <c r="J29" s="27" t="n">
        <v>47000</v>
      </c>
      <c r="K29" s="27" t="n">
        <v>51900</v>
      </c>
      <c r="L29" s="27" t="n">
        <v>40200</v>
      </c>
      <c r="M29" s="27" t="n">
        <v>34400</v>
      </c>
      <c r="N29" s="27" t="n">
        <v>53700</v>
      </c>
      <c r="O29" s="27" t="n">
        <v>43100</v>
      </c>
      <c r="P29" s="27" t="n">
        <v>40200</v>
      </c>
      <c r="Q29" s="27" t="n">
        <v>37200</v>
      </c>
      <c r="R29" s="27" t="n">
        <v>35400</v>
      </c>
      <c r="S29" s="27" t="n">
        <v>31500</v>
      </c>
      <c r="T29" s="27" t="n">
        <v>32500</v>
      </c>
      <c r="U29" s="27" t="n">
        <v>21800</v>
      </c>
      <c r="V29" s="27" t="n">
        <v>18800</v>
      </c>
    </row>
    <row r="30" s="3" customFormat="true" ht="146.25" hidden="false" customHeight="true" outlineLevel="0" collapsed="false">
      <c r="A30" s="24" t="s">
        <v>83</v>
      </c>
      <c r="B30" s="25" t="s">
        <v>84</v>
      </c>
      <c r="C30" s="26" t="n">
        <v>8</v>
      </c>
      <c r="D30" s="27" t="n">
        <v>53700</v>
      </c>
      <c r="E30" s="27" t="n">
        <v>51600</v>
      </c>
      <c r="F30" s="27" t="n">
        <v>47500</v>
      </c>
      <c r="G30" s="27" t="n">
        <v>16400</v>
      </c>
      <c r="H30" s="27" t="n">
        <v>44300</v>
      </c>
      <c r="I30" s="27" t="n">
        <v>43400</v>
      </c>
      <c r="J30" s="27" t="n">
        <v>38200</v>
      </c>
      <c r="K30" s="27" t="n">
        <v>43400</v>
      </c>
      <c r="L30" s="27" t="n">
        <v>30900</v>
      </c>
      <c r="M30" s="27" t="n">
        <v>24600</v>
      </c>
      <c r="N30" s="27" t="n">
        <v>43400</v>
      </c>
      <c r="O30" s="27" t="n">
        <v>34000</v>
      </c>
      <c r="P30" s="27" t="n">
        <v>30900</v>
      </c>
      <c r="Q30" s="27" t="n">
        <v>27700</v>
      </c>
      <c r="R30" s="27" t="n">
        <v>25800</v>
      </c>
      <c r="S30" s="27" t="n">
        <v>21500</v>
      </c>
      <c r="T30" s="27" t="n">
        <v>22500</v>
      </c>
      <c r="U30" s="27" t="n">
        <v>12500</v>
      </c>
      <c r="V30" s="27" t="n">
        <v>9300</v>
      </c>
    </row>
    <row r="31" s="3" customFormat="true" ht="146.25" hidden="false" customHeight="true" outlineLevel="0" collapsed="false">
      <c r="A31" s="24" t="s">
        <v>85</v>
      </c>
      <c r="B31" s="25" t="s">
        <v>86</v>
      </c>
      <c r="C31" s="26" t="n">
        <v>6</v>
      </c>
      <c r="D31" s="27" t="n">
        <v>34400</v>
      </c>
      <c r="E31" s="27" t="n">
        <v>33200</v>
      </c>
      <c r="F31" s="27" t="n">
        <v>30600</v>
      </c>
      <c r="G31" s="27" t="n">
        <v>11400</v>
      </c>
      <c r="H31" s="27" t="n">
        <v>28700</v>
      </c>
      <c r="I31" s="27" t="n">
        <v>28100</v>
      </c>
      <c r="J31" s="27" t="n">
        <v>24900</v>
      </c>
      <c r="K31" s="27" t="n">
        <v>28100</v>
      </c>
      <c r="L31" s="27" t="n">
        <v>20300</v>
      </c>
      <c r="M31" s="27" t="n">
        <v>16600</v>
      </c>
      <c r="N31" s="27" t="n">
        <v>28100</v>
      </c>
      <c r="O31" s="27" t="n">
        <v>22300</v>
      </c>
      <c r="P31" s="27" t="n">
        <v>20300</v>
      </c>
      <c r="Q31" s="27" t="n">
        <v>18600</v>
      </c>
      <c r="R31" s="27" t="n">
        <v>17200</v>
      </c>
      <c r="S31" s="27" t="n">
        <v>14600</v>
      </c>
      <c r="T31" s="27" t="n">
        <v>15300</v>
      </c>
      <c r="U31" s="27" t="n">
        <v>9000</v>
      </c>
      <c r="V31" s="27" t="n">
        <v>7100</v>
      </c>
    </row>
    <row r="32" s="3" customFormat="true" ht="146.25" hidden="false" customHeight="true" outlineLevel="0" collapsed="false">
      <c r="A32" s="24" t="s">
        <v>87</v>
      </c>
      <c r="B32" s="25" t="s">
        <v>88</v>
      </c>
      <c r="C32" s="26" t="n">
        <v>7</v>
      </c>
      <c r="D32" s="27" t="n">
        <v>41900</v>
      </c>
      <c r="E32" s="27" t="n">
        <v>40200</v>
      </c>
      <c r="F32" s="27" t="n">
        <v>36900</v>
      </c>
      <c r="G32" s="27" t="n">
        <v>12100</v>
      </c>
      <c r="H32" s="27" t="n">
        <v>34400</v>
      </c>
      <c r="I32" s="27" t="n">
        <v>33600</v>
      </c>
      <c r="J32" s="27" t="n">
        <v>29500</v>
      </c>
      <c r="K32" s="27" t="n">
        <v>33600</v>
      </c>
      <c r="L32" s="27" t="n">
        <v>23600</v>
      </c>
      <c r="M32" s="27" t="n">
        <v>18700</v>
      </c>
      <c r="N32" s="27" t="n">
        <v>33600</v>
      </c>
      <c r="O32" s="27" t="n">
        <v>26100</v>
      </c>
      <c r="P32" s="27" t="n">
        <v>23600</v>
      </c>
      <c r="Q32" s="27" t="n">
        <v>21100</v>
      </c>
      <c r="R32" s="27" t="n">
        <v>19500</v>
      </c>
      <c r="S32" s="27" t="n">
        <v>16100</v>
      </c>
      <c r="T32" s="27" t="n">
        <v>16900</v>
      </c>
      <c r="U32" s="27" t="n">
        <v>8800</v>
      </c>
      <c r="V32" s="27" t="n">
        <v>6300</v>
      </c>
    </row>
    <row r="33" s="3" customFormat="true" ht="146.25" hidden="false" customHeight="true" outlineLevel="0" collapsed="false">
      <c r="A33" s="24" t="s">
        <v>87</v>
      </c>
      <c r="B33" s="25" t="s">
        <v>89</v>
      </c>
      <c r="C33" s="26" t="n">
        <v>7</v>
      </c>
      <c r="D33" s="27" t="n">
        <v>41200</v>
      </c>
      <c r="E33" s="27" t="n">
        <v>41000</v>
      </c>
      <c r="F33" s="27" t="n">
        <v>37100</v>
      </c>
      <c r="G33" s="27" t="n">
        <v>16300</v>
      </c>
      <c r="H33" s="27" t="n">
        <v>34900</v>
      </c>
      <c r="I33" s="27" t="n">
        <v>34400</v>
      </c>
      <c r="J33" s="27" t="n">
        <v>30800</v>
      </c>
      <c r="K33" s="27" t="n">
        <v>34400</v>
      </c>
      <c r="L33" s="27" t="n">
        <v>26000</v>
      </c>
      <c r="M33" s="27" t="n">
        <v>21900</v>
      </c>
      <c r="N33" s="27" t="n">
        <v>35500</v>
      </c>
      <c r="O33" s="27" t="n">
        <v>28100</v>
      </c>
      <c r="P33" s="27" t="n">
        <v>26000</v>
      </c>
      <c r="Q33" s="27" t="n">
        <v>23900</v>
      </c>
      <c r="R33" s="27" t="n">
        <v>22500</v>
      </c>
      <c r="S33" s="27" t="n">
        <v>19800</v>
      </c>
      <c r="T33" s="27" t="n">
        <v>20400</v>
      </c>
      <c r="U33" s="27" t="n">
        <v>13700</v>
      </c>
      <c r="V33" s="27" t="n">
        <v>11600</v>
      </c>
    </row>
    <row r="34" s="3" customFormat="true" ht="146.25" hidden="false" customHeight="true" outlineLevel="0" collapsed="false">
      <c r="A34" s="24" t="s">
        <v>90</v>
      </c>
      <c r="B34" s="25" t="s">
        <v>91</v>
      </c>
      <c r="C34" s="26" t="n">
        <v>8</v>
      </c>
      <c r="D34" s="27" t="n">
        <v>45200</v>
      </c>
      <c r="E34" s="27" t="n">
        <v>43400</v>
      </c>
      <c r="F34" s="27" t="n">
        <v>40000</v>
      </c>
      <c r="G34" s="27" t="n">
        <v>14300</v>
      </c>
      <c r="H34" s="27" t="n">
        <v>37300</v>
      </c>
      <c r="I34" s="27" t="n">
        <v>36600</v>
      </c>
      <c r="J34" s="27" t="n">
        <v>32300</v>
      </c>
      <c r="K34" s="27" t="n">
        <v>36600</v>
      </c>
      <c r="L34" s="27" t="n">
        <v>26300</v>
      </c>
      <c r="M34" s="27" t="n">
        <v>21100</v>
      </c>
      <c r="N34" s="27" t="n">
        <v>36600</v>
      </c>
      <c r="O34" s="27" t="n">
        <v>28800</v>
      </c>
      <c r="P34" s="27" t="n">
        <v>26300</v>
      </c>
      <c r="Q34" s="27" t="n">
        <v>23600</v>
      </c>
      <c r="R34" s="27" t="n">
        <v>22000</v>
      </c>
      <c r="S34" s="27" t="n">
        <v>18600</v>
      </c>
      <c r="T34" s="27" t="n">
        <v>19400</v>
      </c>
      <c r="U34" s="27" t="n">
        <v>11000</v>
      </c>
      <c r="V34" s="27" t="n">
        <v>8200</v>
      </c>
    </row>
    <row r="35" s="3" customFormat="true" ht="146.25" hidden="false" customHeight="true" outlineLevel="0" collapsed="false">
      <c r="A35" s="24" t="s">
        <v>90</v>
      </c>
      <c r="B35" s="25" t="s">
        <v>92</v>
      </c>
      <c r="C35" s="26" t="n">
        <v>8</v>
      </c>
      <c r="D35" s="27" t="n">
        <v>46000</v>
      </c>
      <c r="E35" s="27" t="n">
        <v>44200</v>
      </c>
      <c r="F35" s="27" t="n">
        <v>40900</v>
      </c>
      <c r="G35" s="27" t="n">
        <v>15200</v>
      </c>
      <c r="H35" s="27" t="n">
        <v>38400</v>
      </c>
      <c r="I35" s="27" t="n">
        <v>37400</v>
      </c>
      <c r="J35" s="27" t="n">
        <v>33200</v>
      </c>
      <c r="K35" s="27" t="n">
        <v>37400</v>
      </c>
      <c r="L35" s="27" t="n">
        <v>27200</v>
      </c>
      <c r="M35" s="27" t="n">
        <v>22000</v>
      </c>
      <c r="N35" s="27" t="n">
        <v>37400</v>
      </c>
      <c r="O35" s="27" t="n">
        <v>29800</v>
      </c>
      <c r="P35" s="27" t="n">
        <v>27200</v>
      </c>
      <c r="Q35" s="27" t="n">
        <v>24500</v>
      </c>
      <c r="R35" s="27" t="n">
        <v>23000</v>
      </c>
      <c r="S35" s="27" t="n">
        <v>19500</v>
      </c>
      <c r="T35" s="27" t="n">
        <v>20200</v>
      </c>
      <c r="U35" s="27" t="n">
        <v>12000</v>
      </c>
      <c r="V35" s="27" t="n">
        <v>9200</v>
      </c>
    </row>
    <row r="36" s="3" customFormat="true" ht="146.25" hidden="false" customHeight="true" outlineLevel="0" collapsed="false">
      <c r="A36" s="24" t="s">
        <v>90</v>
      </c>
      <c r="B36" s="25" t="s">
        <v>93</v>
      </c>
      <c r="C36" s="26" t="n">
        <v>8</v>
      </c>
      <c r="D36" s="27" t="n">
        <v>45800</v>
      </c>
      <c r="E36" s="27" t="n">
        <v>44000</v>
      </c>
      <c r="F36" s="27" t="n">
        <v>40600</v>
      </c>
      <c r="G36" s="27" t="n">
        <v>14900</v>
      </c>
      <c r="H36" s="27" t="n">
        <v>38100</v>
      </c>
      <c r="I36" s="27" t="n">
        <v>37200</v>
      </c>
      <c r="J36" s="27" t="n">
        <v>32900</v>
      </c>
      <c r="K36" s="27" t="n">
        <v>37200</v>
      </c>
      <c r="L36" s="27" t="n">
        <v>26900</v>
      </c>
      <c r="M36" s="27" t="n">
        <v>21900</v>
      </c>
      <c r="N36" s="27" t="n">
        <v>37200</v>
      </c>
      <c r="O36" s="27" t="n">
        <v>29500</v>
      </c>
      <c r="P36" s="27" t="n">
        <v>26900</v>
      </c>
      <c r="Q36" s="27" t="n">
        <v>24300</v>
      </c>
      <c r="R36" s="27" t="n">
        <v>22600</v>
      </c>
      <c r="S36" s="27" t="n">
        <v>19200</v>
      </c>
      <c r="T36" s="27" t="n">
        <v>20100</v>
      </c>
      <c r="U36" s="27" t="n">
        <v>11600</v>
      </c>
      <c r="V36" s="27" t="n">
        <v>9000</v>
      </c>
    </row>
    <row r="37" s="3" customFormat="true" ht="146.25" hidden="false" customHeight="true" outlineLevel="0" collapsed="false">
      <c r="A37" s="24" t="s">
        <v>94</v>
      </c>
      <c r="B37" s="25" t="s">
        <v>95</v>
      </c>
      <c r="C37" s="26" t="n">
        <v>11</v>
      </c>
      <c r="D37" s="27" t="n">
        <v>61900</v>
      </c>
      <c r="E37" s="27" t="n">
        <v>59400</v>
      </c>
      <c r="F37" s="27" t="n">
        <v>54500</v>
      </c>
      <c r="G37" s="27" t="n">
        <v>18000</v>
      </c>
      <c r="H37" s="27" t="n">
        <v>50900</v>
      </c>
      <c r="I37" s="27" t="n">
        <v>49700</v>
      </c>
      <c r="J37" s="27" t="n">
        <v>43500</v>
      </c>
      <c r="K37" s="27" t="n">
        <v>49700</v>
      </c>
      <c r="L37" s="27" t="n">
        <v>35100</v>
      </c>
      <c r="M37" s="27" t="n">
        <v>27800</v>
      </c>
      <c r="N37" s="27" t="n">
        <v>49700</v>
      </c>
      <c r="O37" s="27" t="n">
        <v>38800</v>
      </c>
      <c r="P37" s="27" t="n">
        <v>35100</v>
      </c>
      <c r="Q37" s="27" t="n">
        <v>31500</v>
      </c>
      <c r="R37" s="27" t="n">
        <v>29000</v>
      </c>
      <c r="S37" s="27" t="n">
        <v>24100</v>
      </c>
      <c r="T37" s="27" t="n">
        <v>25400</v>
      </c>
      <c r="U37" s="27" t="n">
        <v>13400</v>
      </c>
      <c r="V37" s="27" t="n">
        <v>9700</v>
      </c>
    </row>
    <row r="38" s="3" customFormat="true" ht="146.25" hidden="false" customHeight="true" outlineLevel="0" collapsed="false">
      <c r="A38" s="24" t="s">
        <v>94</v>
      </c>
      <c r="B38" s="25" t="s">
        <v>96</v>
      </c>
      <c r="C38" s="26" t="n">
        <v>11</v>
      </c>
      <c r="D38" s="27" t="n">
        <v>63200</v>
      </c>
      <c r="E38" s="27" t="n">
        <v>63500</v>
      </c>
      <c r="F38" s="27" t="n">
        <v>57500</v>
      </c>
      <c r="G38" s="27" t="n">
        <v>28700</v>
      </c>
      <c r="H38" s="27" t="n">
        <v>54600</v>
      </c>
      <c r="I38" s="27" t="n">
        <v>53700</v>
      </c>
      <c r="J38" s="27" t="n">
        <v>48900</v>
      </c>
      <c r="K38" s="27" t="n">
        <v>53700</v>
      </c>
      <c r="L38" s="27" t="n">
        <v>42100</v>
      </c>
      <c r="M38" s="27" t="n">
        <v>36400</v>
      </c>
      <c r="N38" s="27" t="n">
        <v>56000</v>
      </c>
      <c r="O38" s="27" t="n">
        <v>45100</v>
      </c>
      <c r="P38" s="27" t="n">
        <v>42100</v>
      </c>
      <c r="Q38" s="27" t="n">
        <v>39300</v>
      </c>
      <c r="R38" s="27" t="n">
        <v>37300</v>
      </c>
      <c r="S38" s="27" t="n">
        <v>33600</v>
      </c>
      <c r="T38" s="27" t="n">
        <v>34400</v>
      </c>
      <c r="U38" s="27" t="n">
        <v>24500</v>
      </c>
      <c r="V38" s="27" t="n">
        <v>21500</v>
      </c>
    </row>
    <row r="39" s="3" customFormat="true" ht="120" hidden="false" customHeight="true" outlineLevel="0" collapsed="false">
      <c r="A39" s="24" t="s">
        <v>97</v>
      </c>
      <c r="B39" s="25" t="s">
        <v>98</v>
      </c>
      <c r="C39" s="26" t="n">
        <v>6</v>
      </c>
      <c r="D39" s="27" t="n">
        <v>29300</v>
      </c>
      <c r="E39" s="27" t="n">
        <v>28100</v>
      </c>
      <c r="F39" s="27" t="n">
        <v>25900</v>
      </c>
      <c r="G39" s="27" t="n">
        <v>8600</v>
      </c>
      <c r="H39" s="27" t="n">
        <v>24100</v>
      </c>
      <c r="I39" s="27" t="n">
        <v>23600</v>
      </c>
      <c r="J39" s="27" t="n">
        <v>20700</v>
      </c>
      <c r="K39" s="27" t="n">
        <v>23600</v>
      </c>
      <c r="L39" s="27" t="n">
        <v>16700</v>
      </c>
      <c r="M39" s="27" t="n">
        <v>13200</v>
      </c>
      <c r="N39" s="27" t="n">
        <v>23600</v>
      </c>
      <c r="O39" s="27" t="n">
        <v>18400</v>
      </c>
      <c r="P39" s="27" t="n">
        <v>16700</v>
      </c>
      <c r="Q39" s="27" t="n">
        <v>14900</v>
      </c>
      <c r="R39" s="27" t="n">
        <v>13700</v>
      </c>
      <c r="S39" s="27" t="n">
        <v>11400</v>
      </c>
      <c r="T39" s="27" t="n">
        <v>12100</v>
      </c>
      <c r="U39" s="27" t="n">
        <v>6400</v>
      </c>
      <c r="V39" s="27" t="n">
        <v>4600</v>
      </c>
    </row>
    <row r="40" s="3" customFormat="true" ht="120" hidden="false" customHeight="true" outlineLevel="0" collapsed="false">
      <c r="A40" s="24" t="s">
        <v>99</v>
      </c>
      <c r="B40" s="25" t="s">
        <v>100</v>
      </c>
      <c r="C40" s="26" t="n">
        <v>5</v>
      </c>
      <c r="D40" s="27" t="n">
        <v>29300</v>
      </c>
      <c r="E40" s="27" t="n">
        <v>28100</v>
      </c>
      <c r="F40" s="27" t="n">
        <v>25900</v>
      </c>
      <c r="G40" s="27" t="n">
        <v>8600</v>
      </c>
      <c r="H40" s="27" t="n">
        <v>24100</v>
      </c>
      <c r="I40" s="27" t="n">
        <v>23600</v>
      </c>
      <c r="J40" s="27" t="n">
        <v>20700</v>
      </c>
      <c r="K40" s="27" t="n">
        <v>23600</v>
      </c>
      <c r="L40" s="27" t="n">
        <v>16700</v>
      </c>
      <c r="M40" s="27" t="n">
        <v>13200</v>
      </c>
      <c r="N40" s="27" t="n">
        <v>23600</v>
      </c>
      <c r="O40" s="27" t="n">
        <v>18400</v>
      </c>
      <c r="P40" s="27" t="n">
        <v>16700</v>
      </c>
      <c r="Q40" s="27" t="n">
        <v>14900</v>
      </c>
      <c r="R40" s="27" t="n">
        <v>13700</v>
      </c>
      <c r="S40" s="27" t="n">
        <v>11400</v>
      </c>
      <c r="T40" s="27" t="n">
        <v>12100</v>
      </c>
      <c r="U40" s="27" t="n">
        <v>6400</v>
      </c>
      <c r="V40" s="27" t="n">
        <v>4600</v>
      </c>
    </row>
    <row r="41" s="3" customFormat="true" ht="146.25" hidden="false" customHeight="true" outlineLevel="0" collapsed="false">
      <c r="A41" s="24" t="s">
        <v>101</v>
      </c>
      <c r="B41" s="25" t="s">
        <v>102</v>
      </c>
      <c r="C41" s="26" t="n">
        <v>7</v>
      </c>
      <c r="D41" s="27" t="n">
        <v>32500</v>
      </c>
      <c r="E41" s="27" t="n">
        <v>31300</v>
      </c>
      <c r="F41" s="27" t="n">
        <v>29000</v>
      </c>
      <c r="G41" s="27" t="n">
        <v>11500</v>
      </c>
      <c r="H41" s="27" t="n">
        <v>27300</v>
      </c>
      <c r="I41" s="27" t="n">
        <v>26700</v>
      </c>
      <c r="J41" s="27" t="n">
        <v>23800</v>
      </c>
      <c r="K41" s="27" t="n">
        <v>26700</v>
      </c>
      <c r="L41" s="27" t="n">
        <v>19700</v>
      </c>
      <c r="M41" s="27" t="n">
        <v>16200</v>
      </c>
      <c r="N41" s="27" t="n">
        <v>26700</v>
      </c>
      <c r="O41" s="27" t="n">
        <v>21400</v>
      </c>
      <c r="P41" s="27" t="n">
        <v>19700</v>
      </c>
      <c r="Q41" s="27" t="n">
        <v>18000</v>
      </c>
      <c r="R41" s="27" t="n">
        <v>16800</v>
      </c>
      <c r="S41" s="27" t="n">
        <v>14400</v>
      </c>
      <c r="T41" s="27" t="n">
        <v>15100</v>
      </c>
      <c r="U41" s="27" t="n">
        <v>9300</v>
      </c>
      <c r="V41" s="27" t="n">
        <v>7400</v>
      </c>
    </row>
    <row r="42" s="3" customFormat="true" ht="146.25" hidden="false" customHeight="true" outlineLevel="0" collapsed="false">
      <c r="A42" s="24" t="s">
        <v>101</v>
      </c>
      <c r="B42" s="25" t="s">
        <v>103</v>
      </c>
      <c r="C42" s="26" t="n">
        <v>7</v>
      </c>
      <c r="D42" s="27" t="n">
        <v>33400</v>
      </c>
      <c r="E42" s="27" t="n">
        <v>32300</v>
      </c>
      <c r="F42" s="27" t="n">
        <v>29900</v>
      </c>
      <c r="G42" s="27" t="n">
        <v>12600</v>
      </c>
      <c r="H42" s="27" t="n">
        <v>28200</v>
      </c>
      <c r="I42" s="27" t="n">
        <v>27500</v>
      </c>
      <c r="J42" s="27" t="n">
        <v>24600</v>
      </c>
      <c r="K42" s="27" t="n">
        <v>27500</v>
      </c>
      <c r="L42" s="27" t="n">
        <v>20600</v>
      </c>
      <c r="M42" s="27" t="n">
        <v>17100</v>
      </c>
      <c r="N42" s="27" t="n">
        <v>27500</v>
      </c>
      <c r="O42" s="27" t="n">
        <v>22300</v>
      </c>
      <c r="P42" s="27" t="n">
        <v>20600</v>
      </c>
      <c r="Q42" s="27" t="n">
        <v>18900</v>
      </c>
      <c r="R42" s="27" t="n">
        <v>17700</v>
      </c>
      <c r="S42" s="27" t="n">
        <v>15500</v>
      </c>
      <c r="T42" s="27" t="n">
        <v>16000</v>
      </c>
      <c r="U42" s="27" t="n">
        <v>9800</v>
      </c>
      <c r="V42" s="27" t="n">
        <v>7300</v>
      </c>
    </row>
    <row r="43" s="3" customFormat="true" ht="146.25" hidden="false" customHeight="true" outlineLevel="0" collapsed="false">
      <c r="A43" s="24" t="s">
        <v>104</v>
      </c>
      <c r="B43" s="25" t="s">
        <v>105</v>
      </c>
      <c r="C43" s="26" t="n">
        <v>7</v>
      </c>
      <c r="D43" s="27" t="n">
        <v>36000</v>
      </c>
      <c r="E43" s="27" t="n">
        <v>34600</v>
      </c>
      <c r="F43" s="27" t="n">
        <v>31900</v>
      </c>
      <c r="G43" s="27" t="n">
        <v>10900</v>
      </c>
      <c r="H43" s="27" t="n">
        <v>29700</v>
      </c>
      <c r="I43" s="27" t="n">
        <v>29100</v>
      </c>
      <c r="J43" s="27" t="n">
        <v>25700</v>
      </c>
      <c r="K43" s="27" t="n">
        <v>29100</v>
      </c>
      <c r="L43" s="27" t="n">
        <v>20700</v>
      </c>
      <c r="M43" s="27" t="n">
        <v>16500</v>
      </c>
      <c r="N43" s="27" t="n">
        <v>29100</v>
      </c>
      <c r="O43" s="27" t="n">
        <v>22900</v>
      </c>
      <c r="P43" s="27" t="n">
        <v>20700</v>
      </c>
      <c r="Q43" s="27" t="n">
        <v>18600</v>
      </c>
      <c r="R43" s="27" t="n">
        <v>17100</v>
      </c>
      <c r="S43" s="27" t="n">
        <v>14300</v>
      </c>
      <c r="T43" s="27" t="n">
        <v>15200</v>
      </c>
      <c r="U43" s="27" t="n">
        <v>8200</v>
      </c>
      <c r="V43" s="27" t="n">
        <v>6100</v>
      </c>
    </row>
    <row r="44" s="3" customFormat="true" ht="146.25" hidden="false" customHeight="true" outlineLevel="0" collapsed="false">
      <c r="A44" s="24" t="s">
        <v>104</v>
      </c>
      <c r="B44" s="25" t="s">
        <v>106</v>
      </c>
      <c r="C44" s="26" t="n">
        <v>7</v>
      </c>
      <c r="D44" s="27" t="n">
        <v>40000</v>
      </c>
      <c r="E44" s="27" t="n">
        <v>38600</v>
      </c>
      <c r="F44" s="27" t="n">
        <v>35700</v>
      </c>
      <c r="G44" s="27" t="n">
        <v>14900</v>
      </c>
      <c r="H44" s="27" t="n">
        <v>33700</v>
      </c>
      <c r="I44" s="27" t="n">
        <v>32900</v>
      </c>
      <c r="J44" s="27" t="n">
        <v>29600</v>
      </c>
      <c r="K44" s="27" t="n">
        <v>32900</v>
      </c>
      <c r="L44" s="27" t="n">
        <v>24500</v>
      </c>
      <c r="M44" s="27" t="n">
        <v>20500</v>
      </c>
      <c r="N44" s="27" t="n">
        <v>32900</v>
      </c>
      <c r="O44" s="27" t="n">
        <v>26700</v>
      </c>
      <c r="P44" s="27" t="n">
        <v>24500</v>
      </c>
      <c r="Q44" s="27" t="n">
        <v>22500</v>
      </c>
      <c r="R44" s="27" t="n">
        <v>21100</v>
      </c>
      <c r="S44" s="27" t="n">
        <v>18400</v>
      </c>
      <c r="T44" s="27" t="n">
        <v>19100</v>
      </c>
      <c r="U44" s="27" t="n">
        <v>12300</v>
      </c>
      <c r="V44" s="27" t="n">
        <v>10000</v>
      </c>
    </row>
    <row r="45" s="3" customFormat="true" ht="133.5" hidden="false" customHeight="true" outlineLevel="0" collapsed="false">
      <c r="A45" s="24" t="s">
        <v>107</v>
      </c>
      <c r="B45" s="25" t="s">
        <v>108</v>
      </c>
      <c r="C45" s="26" t="n">
        <v>8</v>
      </c>
      <c r="D45" s="27" t="n">
        <v>41500</v>
      </c>
      <c r="E45" s="27" t="n">
        <v>40400</v>
      </c>
      <c r="F45" s="27" t="n">
        <v>38200</v>
      </c>
      <c r="G45" s="27" t="n">
        <v>21200</v>
      </c>
      <c r="H45" s="27" t="n">
        <v>36500</v>
      </c>
      <c r="I45" s="27" t="n">
        <v>36000</v>
      </c>
      <c r="J45" s="27" t="n">
        <v>33100</v>
      </c>
      <c r="K45" s="27" t="n">
        <v>36000</v>
      </c>
      <c r="L45" s="27" t="n">
        <v>29200</v>
      </c>
      <c r="M45" s="27" t="n">
        <v>25800</v>
      </c>
      <c r="N45" s="27" t="n">
        <v>36000</v>
      </c>
      <c r="O45" s="27" t="n">
        <v>30900</v>
      </c>
      <c r="P45" s="27" t="n">
        <v>29200</v>
      </c>
      <c r="Q45" s="27" t="n">
        <v>27500</v>
      </c>
      <c r="R45" s="27" t="n">
        <v>26300</v>
      </c>
      <c r="S45" s="27" t="n">
        <v>24100</v>
      </c>
      <c r="T45" s="27" t="n">
        <v>24600</v>
      </c>
      <c r="U45" s="27" t="n">
        <v>19000</v>
      </c>
      <c r="V45" s="27" t="n">
        <v>17200</v>
      </c>
    </row>
    <row r="46" s="3" customFormat="true" ht="133.5" hidden="false" customHeight="true" outlineLevel="0" collapsed="false">
      <c r="A46" s="24" t="s">
        <v>107</v>
      </c>
      <c r="B46" s="25" t="s">
        <v>109</v>
      </c>
      <c r="C46" s="26" t="n">
        <v>8</v>
      </c>
      <c r="D46" s="27" t="n">
        <v>45900</v>
      </c>
      <c r="E46" s="27" t="n">
        <v>44900</v>
      </c>
      <c r="F46" s="27" t="n">
        <v>42600</v>
      </c>
      <c r="G46" s="27" t="n">
        <v>25600</v>
      </c>
      <c r="H46" s="27" t="n">
        <v>41000</v>
      </c>
      <c r="I46" s="27" t="n">
        <v>40400</v>
      </c>
      <c r="J46" s="27" t="n">
        <v>37600</v>
      </c>
      <c r="K46" s="27" t="n">
        <v>40400</v>
      </c>
      <c r="L46" s="27" t="n">
        <v>33700</v>
      </c>
      <c r="M46" s="27" t="n">
        <v>30300</v>
      </c>
      <c r="N46" s="27" t="n">
        <v>40400</v>
      </c>
      <c r="O46" s="27" t="n">
        <v>35300</v>
      </c>
      <c r="P46" s="27" t="n">
        <v>33700</v>
      </c>
      <c r="Q46" s="27" t="n">
        <v>31900</v>
      </c>
      <c r="R46" s="27" t="n">
        <v>30800</v>
      </c>
      <c r="S46" s="27" t="n">
        <v>28500</v>
      </c>
      <c r="T46" s="27" t="n">
        <v>29000</v>
      </c>
      <c r="U46" s="27" t="n">
        <v>22400</v>
      </c>
      <c r="V46" s="27" t="n">
        <v>20500</v>
      </c>
    </row>
    <row r="47" s="3" customFormat="true" ht="133.5" hidden="false" customHeight="true" outlineLevel="0" collapsed="false">
      <c r="A47" s="24" t="s">
        <v>107</v>
      </c>
      <c r="B47" s="25" t="s">
        <v>110</v>
      </c>
      <c r="C47" s="26" t="n">
        <v>8</v>
      </c>
      <c r="D47" s="27" t="n">
        <v>37300</v>
      </c>
      <c r="E47" s="27" t="n">
        <v>39500</v>
      </c>
      <c r="F47" s="27" t="n">
        <v>33900</v>
      </c>
      <c r="G47" s="27" t="n">
        <v>17000</v>
      </c>
      <c r="H47" s="27" t="n">
        <v>32200</v>
      </c>
      <c r="I47" s="27" t="n">
        <v>31600</v>
      </c>
      <c r="J47" s="27" t="n">
        <v>28800</v>
      </c>
      <c r="K47" s="27" t="n">
        <v>31600</v>
      </c>
      <c r="L47" s="27" t="n">
        <v>24800</v>
      </c>
      <c r="M47" s="27" t="n">
        <v>21400</v>
      </c>
      <c r="N47" s="27" t="n">
        <v>35100</v>
      </c>
      <c r="O47" s="27" t="n">
        <v>26600</v>
      </c>
      <c r="P47" s="27" t="n">
        <v>24800</v>
      </c>
      <c r="Q47" s="27" t="n">
        <v>23200</v>
      </c>
      <c r="R47" s="27" t="n">
        <v>22000</v>
      </c>
      <c r="S47" s="27" t="n">
        <v>19800</v>
      </c>
      <c r="T47" s="27" t="n">
        <v>20400</v>
      </c>
      <c r="U47" s="27" t="n">
        <v>14700</v>
      </c>
      <c r="V47" s="27" t="n">
        <v>13000</v>
      </c>
    </row>
    <row r="48" s="3" customFormat="true" ht="133.5" hidden="false" customHeight="true" outlineLevel="0" collapsed="false">
      <c r="A48" s="28" t="s">
        <v>111</v>
      </c>
      <c r="B48" s="29" t="s">
        <v>112</v>
      </c>
      <c r="C48" s="30" t="n">
        <v>10</v>
      </c>
      <c r="D48" s="27" t="n">
        <v>42300</v>
      </c>
      <c r="E48" s="27" t="n">
        <v>40600</v>
      </c>
      <c r="F48" s="27" t="n">
        <v>37600</v>
      </c>
      <c r="G48" s="27" t="n">
        <v>13700</v>
      </c>
      <c r="H48" s="27" t="n">
        <v>35200</v>
      </c>
      <c r="I48" s="27" t="n">
        <v>34300</v>
      </c>
      <c r="J48" s="27" t="n">
        <v>30400</v>
      </c>
      <c r="K48" s="27" t="n">
        <v>34300</v>
      </c>
      <c r="L48" s="27" t="n">
        <v>24800</v>
      </c>
      <c r="M48" s="27" t="n">
        <v>20100</v>
      </c>
      <c r="N48" s="27" t="n">
        <v>34300</v>
      </c>
      <c r="O48" s="27" t="n">
        <v>27200</v>
      </c>
      <c r="P48" s="27" t="n">
        <v>24800</v>
      </c>
      <c r="Q48" s="27" t="n">
        <v>22400</v>
      </c>
      <c r="R48" s="27" t="n">
        <v>20900</v>
      </c>
      <c r="S48" s="27" t="n">
        <v>17600</v>
      </c>
      <c r="T48" s="27" t="n">
        <v>18500</v>
      </c>
      <c r="U48" s="27" t="n">
        <v>10600</v>
      </c>
      <c r="V48" s="27" t="n">
        <v>8000</v>
      </c>
    </row>
    <row r="49" s="3" customFormat="true" ht="133.5" hidden="false" customHeight="true" outlineLevel="0" collapsed="false">
      <c r="A49" s="28" t="s">
        <v>113</v>
      </c>
      <c r="B49" s="29" t="s">
        <v>114</v>
      </c>
      <c r="C49" s="30" t="n">
        <v>3</v>
      </c>
      <c r="D49" s="27" t="n">
        <v>15200</v>
      </c>
      <c r="E49" s="27" t="n">
        <v>14600</v>
      </c>
      <c r="F49" s="27" t="n">
        <v>13500</v>
      </c>
      <c r="G49" s="27" t="n">
        <v>4900</v>
      </c>
      <c r="H49" s="27" t="n">
        <v>12700</v>
      </c>
      <c r="I49" s="27" t="n">
        <v>12500</v>
      </c>
      <c r="J49" s="27" t="n">
        <v>10900</v>
      </c>
      <c r="K49" s="27" t="n">
        <v>12500</v>
      </c>
      <c r="L49" s="27" t="n">
        <v>9100</v>
      </c>
      <c r="M49" s="27" t="n">
        <v>7300</v>
      </c>
      <c r="N49" s="27" t="n">
        <v>12500</v>
      </c>
      <c r="O49" s="27" t="n">
        <v>9800</v>
      </c>
      <c r="P49" s="27" t="n">
        <v>9100</v>
      </c>
      <c r="Q49" s="27" t="n">
        <v>8000</v>
      </c>
      <c r="R49" s="27" t="n">
        <v>7500</v>
      </c>
      <c r="S49" s="27" t="n">
        <v>6400</v>
      </c>
      <c r="T49" s="27" t="n">
        <v>6700</v>
      </c>
      <c r="U49" s="27" t="n">
        <v>3900</v>
      </c>
      <c r="V49" s="27" t="n">
        <v>3100</v>
      </c>
    </row>
    <row r="50" s="3" customFormat="true" ht="36" hidden="false" customHeight="true" outlineLevel="0" collapsed="false">
      <c r="A50" s="31"/>
      <c r="B50" s="31"/>
      <c r="C50" s="31"/>
      <c r="D50" s="32"/>
      <c r="E50" s="32"/>
      <c r="F50" s="32"/>
      <c r="G50" s="32"/>
      <c r="H50" s="32"/>
      <c r="I50" s="32"/>
      <c r="J50" s="32"/>
      <c r="K50" s="33"/>
      <c r="L50" s="33"/>
      <c r="M50" s="33"/>
      <c r="N50" s="32"/>
      <c r="O50" s="32"/>
      <c r="P50" s="32"/>
      <c r="Q50" s="32"/>
      <c r="R50" s="32"/>
      <c r="S50" s="32"/>
      <c r="T50" s="32"/>
      <c r="U50" s="32"/>
      <c r="V50" s="32"/>
    </row>
    <row r="51" s="3" customFormat="true" ht="36.75" hidden="false" customHeight="true" outlineLevel="0" collapsed="false">
      <c r="A51" s="34" t="s">
        <v>115</v>
      </c>
      <c r="B51" s="35"/>
      <c r="C51" s="34" t="s">
        <v>116</v>
      </c>
      <c r="D51" s="35"/>
      <c r="E51" s="35"/>
      <c r="F51" s="36"/>
      <c r="G51" s="36"/>
      <c r="H51" s="36"/>
      <c r="I51" s="36"/>
      <c r="J51" s="36"/>
      <c r="K51" s="37"/>
      <c r="L51" s="37"/>
      <c r="M51" s="37"/>
      <c r="N51" s="35"/>
      <c r="O51" s="36"/>
      <c r="P51" s="36"/>
      <c r="Q51" s="36"/>
      <c r="R51" s="38"/>
      <c r="S51" s="39"/>
      <c r="T51" s="39"/>
      <c r="U51" s="39"/>
      <c r="V51" s="39"/>
    </row>
    <row r="52" s="3" customFormat="true" ht="36.75" hidden="false" customHeight="true" outlineLevel="0" collapsed="false">
      <c r="A52" s="40" t="s">
        <v>117</v>
      </c>
      <c r="B52" s="35"/>
      <c r="C52" s="41" t="s">
        <v>118</v>
      </c>
      <c r="D52" s="35"/>
      <c r="E52" s="42"/>
      <c r="F52" s="35"/>
      <c r="G52" s="35"/>
      <c r="H52" s="35"/>
      <c r="I52" s="35"/>
      <c r="K52" s="35"/>
      <c r="L52" s="37"/>
      <c r="M52" s="37"/>
      <c r="N52" s="41" t="s">
        <v>119</v>
      </c>
      <c r="O52" s="35"/>
      <c r="P52" s="35"/>
      <c r="Q52" s="36"/>
      <c r="R52" s="38"/>
      <c r="S52" s="39"/>
      <c r="T52" s="39"/>
      <c r="U52" s="39"/>
      <c r="V52" s="39"/>
    </row>
    <row r="53" s="3" customFormat="true" ht="36.75" hidden="false" customHeight="true" outlineLevel="0" collapsed="false">
      <c r="A53" s="40" t="s">
        <v>120</v>
      </c>
      <c r="B53" s="35"/>
      <c r="C53" s="41" t="s">
        <v>121</v>
      </c>
      <c r="D53" s="35"/>
      <c r="E53" s="40" t="s">
        <v>122</v>
      </c>
      <c r="F53" s="42"/>
      <c r="G53" s="35"/>
      <c r="H53" s="35"/>
      <c r="I53" s="40"/>
      <c r="J53" s="37"/>
      <c r="K53" s="35"/>
      <c r="L53" s="35"/>
      <c r="M53" s="37"/>
      <c r="N53" s="35"/>
      <c r="O53" s="35"/>
      <c r="P53" s="36"/>
      <c r="Q53" s="35"/>
      <c r="R53" s="38"/>
      <c r="S53" s="39"/>
      <c r="T53" s="39"/>
      <c r="U53" s="39"/>
      <c r="V53" s="39"/>
    </row>
    <row r="54" s="3" customFormat="true" ht="36.75" hidden="false" customHeight="true" outlineLevel="0" collapsed="false">
      <c r="A54" s="40" t="s">
        <v>123</v>
      </c>
      <c r="B54" s="35"/>
      <c r="C54" s="41" t="s">
        <v>124</v>
      </c>
      <c r="D54" s="35"/>
      <c r="E54" s="40" t="s">
        <v>125</v>
      </c>
      <c r="F54" s="35"/>
      <c r="G54" s="35"/>
      <c r="H54" s="35"/>
      <c r="I54" s="40"/>
      <c r="J54" s="37"/>
      <c r="K54" s="35"/>
      <c r="L54" s="37"/>
      <c r="M54" s="37"/>
      <c r="N54" s="35"/>
      <c r="O54" s="35"/>
      <c r="P54" s="35"/>
      <c r="Q54" s="36"/>
      <c r="R54" s="39"/>
      <c r="S54" s="39"/>
      <c r="T54" s="39"/>
      <c r="U54" s="39"/>
      <c r="V54" s="39"/>
    </row>
    <row r="55" s="3" customFormat="true" ht="36.75" hidden="false" customHeight="true" outlineLevel="0" collapsed="false">
      <c r="A55" s="40"/>
      <c r="B55" s="35"/>
      <c r="C55" s="41" t="s">
        <v>124</v>
      </c>
      <c r="D55" s="35"/>
      <c r="E55" s="40" t="s">
        <v>126</v>
      </c>
      <c r="F55" s="35"/>
      <c r="G55" s="35"/>
      <c r="H55" s="35"/>
      <c r="I55" s="35"/>
      <c r="J55" s="35"/>
      <c r="K55" s="35"/>
      <c r="L55" s="37"/>
      <c r="M55" s="35"/>
      <c r="N55" s="35"/>
      <c r="O55" s="35"/>
      <c r="P55" s="35"/>
      <c r="Q55" s="36"/>
      <c r="R55" s="39"/>
      <c r="S55" s="39"/>
      <c r="T55" s="39"/>
      <c r="U55" s="39"/>
      <c r="V55" s="39"/>
    </row>
    <row r="56" s="3" customFormat="true" ht="36.75" hidden="false" customHeight="true" outlineLevel="0" collapsed="false">
      <c r="A56" s="43"/>
      <c r="B56" s="43"/>
      <c r="C56" s="41" t="s">
        <v>124</v>
      </c>
      <c r="D56" s="35"/>
      <c r="E56" s="40" t="s">
        <v>127</v>
      </c>
      <c r="F56" s="35"/>
      <c r="G56" s="35"/>
      <c r="H56" s="40"/>
      <c r="I56" s="37"/>
      <c r="J56" s="35"/>
      <c r="K56" s="35"/>
      <c r="L56" s="35"/>
      <c r="M56" s="37"/>
      <c r="N56" s="35"/>
      <c r="O56" s="35"/>
      <c r="P56" s="35"/>
      <c r="Q56" s="35"/>
      <c r="R56" s="44"/>
      <c r="S56" s="44"/>
      <c r="T56" s="45"/>
      <c r="U56" s="44"/>
      <c r="V56" s="44"/>
    </row>
    <row r="57" s="3" customFormat="true" ht="36.75" hidden="false" customHeight="true" outlineLevel="0" collapsed="false">
      <c r="A57" s="35"/>
      <c r="B57" s="43"/>
      <c r="C57" s="41" t="s">
        <v>128</v>
      </c>
      <c r="D57" s="35"/>
      <c r="E57" s="40" t="s">
        <v>129</v>
      </c>
      <c r="F57" s="42"/>
      <c r="G57" s="35"/>
      <c r="H57" s="35"/>
      <c r="I57" s="35"/>
      <c r="J57" s="37"/>
      <c r="K57" s="35"/>
      <c r="L57" s="35"/>
      <c r="M57" s="37"/>
      <c r="N57" s="35"/>
      <c r="O57" s="35"/>
      <c r="P57" s="36"/>
      <c r="Q57" s="46"/>
      <c r="R57" s="44"/>
      <c r="S57" s="44"/>
      <c r="T57" s="44"/>
      <c r="U57" s="44"/>
      <c r="V57" s="44"/>
    </row>
    <row r="58" s="3" customFormat="true" ht="36.75" hidden="false" customHeight="true" outlineLevel="0" collapsed="false">
      <c r="A58" s="43"/>
      <c r="B58" s="43"/>
      <c r="C58" s="41" t="s">
        <v>128</v>
      </c>
      <c r="D58" s="42"/>
      <c r="E58" s="40" t="s">
        <v>130</v>
      </c>
      <c r="F58" s="42"/>
      <c r="G58" s="35"/>
      <c r="H58" s="35"/>
      <c r="I58" s="35"/>
      <c r="J58" s="37"/>
      <c r="K58" s="35"/>
      <c r="L58" s="35"/>
      <c r="M58" s="35"/>
      <c r="N58" s="35"/>
      <c r="O58" s="35"/>
      <c r="P58" s="35"/>
      <c r="Q58" s="35"/>
      <c r="R58" s="39"/>
      <c r="S58" s="39"/>
      <c r="T58" s="39"/>
      <c r="U58" s="39"/>
      <c r="V58" s="39"/>
    </row>
    <row r="59" s="48" customFormat="true" ht="36.75" hidden="false" customHeight="true" outlineLevel="0" collapsed="false">
      <c r="A59" s="35"/>
      <c r="B59" s="47"/>
      <c r="C59" s="42"/>
      <c r="D59" s="42"/>
      <c r="E59" s="41" t="s">
        <v>131</v>
      </c>
      <c r="F59" s="42"/>
      <c r="G59" s="37"/>
      <c r="H59" s="35"/>
      <c r="I59" s="35"/>
      <c r="J59" s="35"/>
      <c r="K59" s="35"/>
      <c r="L59" s="35"/>
      <c r="M59" s="35"/>
      <c r="N59" s="35"/>
      <c r="O59" s="35"/>
      <c r="P59" s="46"/>
      <c r="Q59" s="35"/>
      <c r="R59" s="44"/>
      <c r="S59" s="44"/>
      <c r="T59" s="44"/>
      <c r="U59" s="44"/>
      <c r="V59" s="44"/>
    </row>
    <row r="60" s="3" customFormat="true" ht="36.75" hidden="false" customHeight="true" outlineLevel="0" collapsed="false">
      <c r="A60" s="35"/>
      <c r="B60" s="47"/>
      <c r="C60" s="41" t="s">
        <v>128</v>
      </c>
      <c r="D60" s="35"/>
      <c r="E60" s="40" t="s">
        <v>132</v>
      </c>
      <c r="F60" s="42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49"/>
      <c r="S60" s="49"/>
      <c r="T60" s="49"/>
      <c r="U60" s="49"/>
      <c r="V60" s="49"/>
    </row>
    <row r="61" customFormat="false" ht="36" hidden="false" customHeight="false" outlineLevel="0" collapsed="false">
      <c r="A61" s="35"/>
      <c r="B61" s="35"/>
      <c r="C61" s="41"/>
      <c r="D61" s="35"/>
      <c r="E61" s="41" t="s">
        <v>133</v>
      </c>
      <c r="F61" s="42"/>
      <c r="G61" s="37"/>
      <c r="H61" s="37"/>
      <c r="I61" s="37"/>
      <c r="J61" s="37"/>
      <c r="K61" s="35"/>
      <c r="L61" s="35"/>
      <c r="M61" s="35"/>
      <c r="N61" s="37"/>
      <c r="O61" s="37"/>
      <c r="P61" s="37"/>
      <c r="Q61" s="37"/>
      <c r="R61" s="33"/>
      <c r="S61" s="33"/>
      <c r="T61" s="33"/>
      <c r="U61" s="33"/>
      <c r="V61" s="33"/>
    </row>
    <row r="62" customFormat="false" ht="36" hidden="false" customHeight="false" outlineLevel="0" collapsed="false">
      <c r="A62" s="35"/>
      <c r="B62" s="35"/>
      <c r="C62" s="41" t="s">
        <v>134</v>
      </c>
      <c r="D62" s="35"/>
      <c r="E62" s="40" t="s">
        <v>135</v>
      </c>
      <c r="F62" s="42"/>
      <c r="G62" s="37"/>
      <c r="H62" s="37"/>
      <c r="I62" s="37"/>
      <c r="J62" s="37"/>
      <c r="K62" s="35"/>
      <c r="L62" s="35"/>
      <c r="M62" s="35"/>
      <c r="N62" s="35"/>
      <c r="O62" s="37"/>
      <c r="P62" s="37"/>
      <c r="Q62" s="37"/>
      <c r="R62" s="33"/>
      <c r="S62" s="33"/>
      <c r="T62" s="33"/>
      <c r="U62" s="33"/>
      <c r="V62" s="33"/>
    </row>
    <row r="63" customFormat="false" ht="36" hidden="false" customHeight="false" outlineLevel="0" collapsed="false">
      <c r="A63" s="35"/>
      <c r="B63" s="35"/>
      <c r="C63" s="41" t="s">
        <v>136</v>
      </c>
      <c r="D63" s="35"/>
      <c r="E63" s="41" t="s">
        <v>137</v>
      </c>
      <c r="F63" s="42"/>
      <c r="G63" s="50"/>
      <c r="H63" s="37"/>
      <c r="I63" s="37"/>
      <c r="J63" s="37"/>
      <c r="K63" s="35"/>
      <c r="L63" s="35"/>
      <c r="M63" s="35"/>
      <c r="N63" s="37"/>
      <c r="O63" s="37"/>
      <c r="P63" s="37"/>
      <c r="Q63" s="37"/>
      <c r="R63" s="33"/>
      <c r="S63" s="33"/>
      <c r="T63" s="33"/>
      <c r="U63" s="33"/>
      <c r="V63" s="33"/>
    </row>
    <row r="64" customFormat="false" ht="36" hidden="false" customHeight="false" outlineLevel="0" collapsed="false">
      <c r="A64" s="35"/>
      <c r="B64" s="35"/>
      <c r="C64" s="41" t="s">
        <v>138</v>
      </c>
      <c r="D64" s="35"/>
      <c r="E64" s="40" t="s">
        <v>139</v>
      </c>
      <c r="F64" s="51"/>
      <c r="G64" s="51"/>
      <c r="H64" s="37"/>
      <c r="I64" s="37"/>
      <c r="J64" s="37"/>
      <c r="K64" s="35"/>
      <c r="L64" s="35"/>
      <c r="M64" s="35"/>
      <c r="N64" s="37"/>
      <c r="O64" s="37"/>
      <c r="P64" s="37"/>
      <c r="Q64" s="37"/>
      <c r="R64" s="33"/>
      <c r="S64" s="33"/>
      <c r="T64" s="33"/>
      <c r="U64" s="33"/>
      <c r="V64" s="33"/>
    </row>
    <row r="65" customFormat="false" ht="36" hidden="false" customHeight="false" outlineLevel="0" collapsed="false">
      <c r="A65" s="35"/>
      <c r="B65" s="35"/>
      <c r="C65" s="41" t="s">
        <v>140</v>
      </c>
      <c r="D65" s="35"/>
      <c r="E65" s="40" t="s">
        <v>141</v>
      </c>
      <c r="F65" s="51"/>
      <c r="G65" s="51"/>
      <c r="H65" s="37"/>
      <c r="I65" s="37"/>
      <c r="J65" s="37"/>
      <c r="K65" s="35"/>
      <c r="L65" s="35"/>
      <c r="M65" s="35"/>
      <c r="N65" s="37"/>
      <c r="O65" s="37"/>
      <c r="P65" s="37"/>
      <c r="Q65" s="37"/>
      <c r="R65" s="33"/>
      <c r="S65" s="33"/>
      <c r="T65" s="33"/>
      <c r="U65" s="33"/>
      <c r="V65" s="33"/>
    </row>
    <row r="66" customFormat="false" ht="36" hidden="false" customHeight="false" outlineLevel="0" collapsed="false">
      <c r="A66" s="35"/>
      <c r="B66" s="35"/>
      <c r="C66" s="41" t="s">
        <v>140</v>
      </c>
      <c r="D66" s="35"/>
      <c r="E66" s="40" t="s">
        <v>142</v>
      </c>
      <c r="F66" s="51"/>
      <c r="G66" s="51"/>
      <c r="H66" s="37"/>
      <c r="I66" s="37"/>
      <c r="J66" s="37"/>
      <c r="K66" s="35"/>
      <c r="L66" s="35"/>
      <c r="M66" s="35"/>
      <c r="N66" s="37"/>
      <c r="O66" s="37"/>
      <c r="P66" s="37"/>
      <c r="Q66" s="37"/>
      <c r="R66" s="33"/>
      <c r="S66" s="33"/>
      <c r="T66" s="33"/>
      <c r="U66" s="33"/>
      <c r="V66" s="33"/>
    </row>
    <row r="67" customFormat="false" ht="36" hidden="false" customHeight="false" outlineLevel="0" collapsed="false">
      <c r="A67" s="35"/>
      <c r="B67" s="35"/>
      <c r="C67" s="41" t="s">
        <v>143</v>
      </c>
      <c r="D67" s="35"/>
      <c r="E67" s="40" t="s">
        <v>144</v>
      </c>
      <c r="F67" s="51"/>
      <c r="G67" s="51"/>
      <c r="H67" s="35"/>
      <c r="I67" s="35"/>
      <c r="J67" s="37"/>
      <c r="K67" s="35"/>
      <c r="L67" s="35"/>
      <c r="M67" s="35"/>
      <c r="N67" s="37"/>
      <c r="O67" s="37"/>
      <c r="P67" s="37"/>
      <c r="Q67" s="37"/>
      <c r="R67" s="33"/>
      <c r="S67" s="33"/>
      <c r="T67" s="33"/>
      <c r="U67" s="33"/>
      <c r="V67" s="33"/>
    </row>
    <row r="68" customFormat="false" ht="36" hidden="false" customHeight="false" outlineLevel="0" collapsed="false">
      <c r="A68" s="35"/>
      <c r="B68" s="35"/>
      <c r="C68" s="41" t="s">
        <v>143</v>
      </c>
      <c r="D68" s="35"/>
      <c r="E68" s="40" t="s">
        <v>145</v>
      </c>
      <c r="F68" s="51"/>
      <c r="G68" s="51"/>
      <c r="H68" s="35"/>
      <c r="I68" s="35"/>
      <c r="J68" s="37"/>
      <c r="K68" s="35"/>
      <c r="L68" s="35"/>
      <c r="M68" s="35"/>
      <c r="N68" s="37"/>
      <c r="O68" s="37"/>
      <c r="P68" s="37"/>
      <c r="Q68" s="37"/>
      <c r="R68" s="33"/>
      <c r="S68" s="33"/>
      <c r="T68" s="33"/>
      <c r="U68" s="33"/>
      <c r="V68" s="33"/>
    </row>
    <row r="69" customFormat="false" ht="36" hidden="false" customHeight="false" outlineLevel="0" collapsed="false">
      <c r="A69" s="42"/>
      <c r="B69" s="35"/>
      <c r="C69" s="41" t="s">
        <v>143</v>
      </c>
      <c r="D69" s="35"/>
      <c r="E69" s="40" t="s">
        <v>146</v>
      </c>
      <c r="F69" s="51"/>
      <c r="G69" s="50"/>
      <c r="H69" s="35"/>
      <c r="I69" s="35"/>
      <c r="J69" s="37"/>
      <c r="K69" s="35"/>
      <c r="L69" s="35"/>
      <c r="M69" s="35"/>
      <c r="N69" s="37"/>
      <c r="O69" s="37"/>
      <c r="P69" s="37"/>
      <c r="Q69" s="37"/>
      <c r="R69" s="33"/>
      <c r="S69" s="33"/>
      <c r="T69" s="33"/>
      <c r="U69" s="33"/>
      <c r="V69" s="33"/>
    </row>
    <row r="70" customFormat="false" ht="36" hidden="false" customHeight="false" outlineLevel="0" collapsed="false">
      <c r="A70" s="42"/>
      <c r="B70" s="35"/>
      <c r="C70" s="41" t="s">
        <v>147</v>
      </c>
      <c r="D70" s="35"/>
      <c r="E70" s="40" t="s">
        <v>148</v>
      </c>
      <c r="F70" s="51"/>
      <c r="G70" s="52"/>
      <c r="H70" s="35"/>
      <c r="I70" s="35"/>
      <c r="J70" s="35"/>
      <c r="K70" s="35"/>
      <c r="L70" s="35"/>
      <c r="M70" s="35"/>
      <c r="N70" s="37"/>
      <c r="O70" s="37"/>
      <c r="P70" s="37"/>
      <c r="Q70" s="37"/>
      <c r="R70" s="33"/>
      <c r="S70" s="33"/>
      <c r="T70" s="33"/>
      <c r="U70" s="33"/>
      <c r="V70" s="33"/>
    </row>
    <row r="71" customFormat="false" ht="36" hidden="false" customHeight="false" outlineLevel="0" collapsed="false">
      <c r="A71" s="35"/>
      <c r="B71" s="35"/>
      <c r="C71" s="47"/>
      <c r="D71" s="35"/>
      <c r="E71" s="53" t="s">
        <v>149</v>
      </c>
      <c r="F71" s="51"/>
      <c r="G71" s="52"/>
      <c r="H71" s="35"/>
      <c r="I71" s="35"/>
      <c r="J71" s="35"/>
      <c r="K71" s="35"/>
      <c r="L71" s="35"/>
      <c r="M71" s="35"/>
      <c r="N71" s="37"/>
      <c r="O71" s="37"/>
      <c r="P71" s="37"/>
      <c r="Q71" s="37"/>
      <c r="R71" s="33"/>
      <c r="S71" s="33"/>
      <c r="T71" s="33"/>
      <c r="U71" s="33"/>
      <c r="V71" s="33"/>
    </row>
    <row r="72" customFormat="false" ht="35.25" hidden="false" customHeight="false" outlineLevel="0" collapsed="false">
      <c r="A72" s="35"/>
      <c r="B72" s="35"/>
      <c r="C72" s="41" t="s">
        <v>150</v>
      </c>
      <c r="D72" s="35"/>
      <c r="E72" s="40" t="s">
        <v>151</v>
      </c>
      <c r="F72" s="51"/>
      <c r="G72" s="52"/>
      <c r="H72" s="42"/>
      <c r="I72" s="42"/>
      <c r="J72" s="42"/>
      <c r="K72" s="42"/>
      <c r="L72" s="35"/>
      <c r="M72" s="35"/>
      <c r="N72" s="35"/>
      <c r="O72" s="35"/>
      <c r="P72" s="35"/>
      <c r="Q72" s="35"/>
      <c r="R72" s="54"/>
      <c r="S72" s="54"/>
      <c r="T72" s="54"/>
      <c r="U72" s="54"/>
      <c r="V72" s="54"/>
    </row>
    <row r="73" customFormat="false" ht="35.25" hidden="false" customHeight="false" outlineLevel="0" collapsed="false">
      <c r="A73" s="35"/>
      <c r="B73" s="35"/>
      <c r="C73" s="41" t="s">
        <v>150</v>
      </c>
      <c r="D73" s="35"/>
      <c r="E73" s="40" t="s">
        <v>152</v>
      </c>
      <c r="F73" s="51"/>
      <c r="G73" s="52"/>
      <c r="H73" s="42"/>
      <c r="I73" s="42"/>
      <c r="J73" s="42"/>
      <c r="K73" s="42"/>
      <c r="L73" s="35"/>
      <c r="M73" s="35"/>
      <c r="N73" s="35"/>
      <c r="O73" s="35"/>
      <c r="P73" s="35"/>
      <c r="Q73" s="35"/>
      <c r="R73" s="54"/>
      <c r="S73" s="54"/>
      <c r="T73" s="54"/>
      <c r="U73" s="54"/>
      <c r="V73" s="54"/>
    </row>
    <row r="74" customFormat="false" ht="35.25" hidden="false" customHeight="false" outlineLevel="0" collapsed="false">
      <c r="A74" s="42"/>
      <c r="B74" s="42"/>
      <c r="C74" s="41" t="s">
        <v>153</v>
      </c>
      <c r="D74" s="35"/>
      <c r="E74" s="40" t="s">
        <v>154</v>
      </c>
      <c r="F74" s="51"/>
      <c r="G74" s="5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35.25" hidden="false" customHeight="false" outlineLevel="0" collapsed="false">
      <c r="A75" s="42"/>
      <c r="B75" s="42"/>
      <c r="C75" s="41" t="s">
        <v>155</v>
      </c>
      <c r="D75" s="35"/>
      <c r="E75" s="40" t="s">
        <v>156</v>
      </c>
      <c r="F75" s="51"/>
      <c r="G75" s="51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35.25" hidden="false" customHeight="false" outlineLevel="0" collapsed="false">
      <c r="A76" s="42"/>
      <c r="B76" s="42"/>
      <c r="C76" s="41" t="s">
        <v>155</v>
      </c>
      <c r="D76" s="35"/>
      <c r="E76" s="40" t="s">
        <v>157</v>
      </c>
      <c r="F76" s="51"/>
      <c r="G76" s="51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35.25" hidden="false" customHeight="false" outlineLevel="0" collapsed="false">
      <c r="A77" s="42"/>
      <c r="B77" s="42"/>
      <c r="C77" s="41" t="s">
        <v>155</v>
      </c>
      <c r="D77" s="35"/>
      <c r="E77" s="40" t="s">
        <v>158</v>
      </c>
      <c r="F77" s="51"/>
      <c r="G77" s="51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80" customFormat="false" ht="33.75" hidden="false" customHeight="false" outlineLevel="0" collapsed="false">
      <c r="A80" s="55" t="s">
        <v>159</v>
      </c>
    </row>
    <row r="81" customFormat="false" ht="33" hidden="false" customHeight="false" outlineLevel="0" collapsed="false">
      <c r="A81" s="56" t="s">
        <v>160</v>
      </c>
    </row>
    <row r="82" s="57" customFormat="true" ht="37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9-02T05:53:57Z</cp:lastPrinted>
  <dcterms:modified xsi:type="dcterms:W3CDTF">2019-10-28T06:38:45Z</dcterms:modified>
  <cp:revision>1</cp:revision>
  <dc:subject/>
  <dc:title/>
</cp:coreProperties>
</file>