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6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до 15 октября 2020 г.</t>
  </si>
  <si>
    <t xml:space="preserve">ООО "ВолгаУрал Вояж"</t>
  </si>
  <si>
    <t xml:space="preserve">Круизы из Ульяновска - 2020</t>
  </si>
  <si>
    <t xml:space="preserve">Звонок по России бесплатный:  8-800-775-03-54</t>
  </si>
  <si>
    <t xml:space="preserve">Теплоход «МИХАИЛ КУТУЗОВ»</t>
  </si>
  <si>
    <t xml:space="preserve">Ульяновск:  8 (8422) 21-44-4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03.09-09.09                          средний сезон</t>
  </si>
  <si>
    <t xml:space="preserve">Ульяновск (трансфер) Казань - Ярославль - Кострома – Тетюши - Самара - Ульяновск</t>
  </si>
  <si>
    <t xml:space="preserve">Ульяновск (трансфер) Казань - Ярославль + Владимир, Суздаль, Иваново – Тетюши - Самара - Ульяновск</t>
  </si>
  <si>
    <t xml:space="preserve">09.09-16.09                           низкий сезон</t>
  </si>
  <si>
    <t xml:space="preserve">Ульяновск - Пермь + Кунгур, Екатеринбург - Казань - Ульяновск</t>
  </si>
  <si>
    <t xml:space="preserve">Ульяновск - Пермь + Тюмень, горячие источники, Тобольск - Казань - Ульяновск</t>
  </si>
  <si>
    <t xml:space="preserve">Ульяновск - Пермь + Лучший курорт на Каме (3 дня / 2 ночи) - Казань - Ульяновск</t>
  </si>
  <si>
    <t xml:space="preserve">16.09-25.09                           низкий сезон</t>
  </si>
  <si>
    <t xml:space="preserve">Ульяновск – Астрахань – Ульяновск</t>
  </si>
  <si>
    <t xml:space="preserve">25.09-27.09                           низкий сезон</t>
  </si>
  <si>
    <r>
      <rPr>
        <b val="true"/>
        <sz val="36"/>
        <rFont val="Arial"/>
        <family val="2"/>
        <charset val="204"/>
      </rPr>
      <t xml:space="preserve">Ульяновск - 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3.09-09.09</t>
  </si>
  <si>
    <r>
      <rPr>
        <sz val="28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8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 - 3-х разовое питание на теплоходе</t>
  </si>
  <si>
    <t xml:space="preserve">09.09-16.09</t>
  </si>
  <si>
    <r>
      <rPr>
        <sz val="28"/>
        <rFont val="Arial"/>
        <family val="2"/>
        <charset val="204"/>
      </rPr>
      <t xml:space="preserve">В круизе Пермь + Кунгур, Екатеринбург:</t>
    </r>
    <r>
      <rPr>
        <b val="true"/>
        <sz val="28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8"/>
        <rFont val="Arial"/>
        <family val="2"/>
        <charset val="204"/>
      </rPr>
      <t xml:space="preserve">В круизе Пермь + Тюмень, горячие источники, Тобольск:</t>
    </r>
    <r>
      <rPr>
        <b val="true"/>
        <sz val="28"/>
        <rFont val="Arial"/>
        <family val="2"/>
        <charset val="204"/>
      </rPr>
      <t xml:space="preserve"> комбинировнный тур Пермь + Тюмень, горячие источники, Тобольск</t>
    </r>
  </si>
  <si>
    <r>
      <rPr>
        <sz val="28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8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name val="Calibri"/>
      <family val="2"/>
      <charset val="204"/>
    </font>
    <font>
      <sz val="28"/>
      <color rgb="FFFF0000"/>
      <name val="Arial"/>
      <family val="2"/>
      <charset val="204"/>
    </font>
    <font>
      <sz val="28"/>
      <color rgb="FFFF0000"/>
      <name val="Calibri"/>
      <family val="2"/>
      <charset val="204"/>
    </font>
    <font>
      <sz val="26"/>
      <name val="Arial"/>
      <family val="2"/>
      <charset val="204"/>
    </font>
    <font>
      <sz val="3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55960</xdr:rowOff>
    </xdr:from>
    <xdr:to>
      <xdr:col>1</xdr:col>
      <xdr:colOff>4141080</xdr:colOff>
      <xdr:row>4</xdr:row>
      <xdr:rowOff>541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400" y="255960"/>
          <a:ext cx="718128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40" zoomScalePageLayoutView="2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0.14"/>
    <col collapsed="false" customWidth="true" hidden="false" outlineLevel="0" max="3" min="3" style="0" width="28.41"/>
    <col collapsed="false" customWidth="true" hidden="false" outlineLevel="0" max="6" min="4" style="0" width="27.42"/>
    <col collapsed="false" customWidth="true" hidden="false" outlineLevel="0" max="7" min="7" style="0" width="29.85"/>
    <col collapsed="false" customWidth="true" hidden="false" outlineLevel="0" max="22" min="8" style="0" width="27.42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60" hidden="false" customHeight="true" outlineLevel="0" collapsed="false">
      <c r="A2" s="1"/>
      <c r="B2" s="2" t="n">
        <v>3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V2" s="7" t="s">
        <v>3</v>
      </c>
    </row>
    <row r="3" s="3" customFormat="true" ht="60" hidden="false" customHeight="true" outlineLevel="0" collapsed="false">
      <c r="A3" s="1"/>
      <c r="B3" s="9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V3" s="7" t="s">
        <v>5</v>
      </c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 t="s">
        <v>7</v>
      </c>
      <c r="J5" s="11" t="str">
        <f aca="false">B1</f>
        <v>до 15 октября 2020 г.</v>
      </c>
      <c r="K5" s="12"/>
      <c r="L5" s="13"/>
      <c r="M5" s="12"/>
      <c r="N5" s="12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13</v>
      </c>
      <c r="O6" s="18"/>
      <c r="P6" s="18"/>
      <c r="Q6" s="18"/>
      <c r="R6" s="18"/>
      <c r="S6" s="18"/>
      <c r="T6" s="18"/>
      <c r="U6" s="19" t="s">
        <v>14</v>
      </c>
      <c r="V6" s="19" t="s">
        <v>15</v>
      </c>
    </row>
    <row r="7" s="20" customFormat="true" ht="105.75" hidden="false" customHeight="true" outlineLevel="0" collapsed="false">
      <c r="A7" s="15"/>
      <c r="B7" s="15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/>
      <c r="M7" s="21"/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3</v>
      </c>
      <c r="I8" s="21" t="s">
        <v>34</v>
      </c>
      <c r="J8" s="21" t="s">
        <v>36</v>
      </c>
      <c r="K8" s="21" t="s">
        <v>37</v>
      </c>
      <c r="L8" s="21" t="s">
        <v>37</v>
      </c>
      <c r="M8" s="21" t="s">
        <v>37</v>
      </c>
      <c r="N8" s="22" t="s">
        <v>38</v>
      </c>
      <c r="O8" s="22" t="s">
        <v>34</v>
      </c>
      <c r="P8" s="22" t="s">
        <v>39</v>
      </c>
      <c r="Q8" s="22" t="s">
        <v>40</v>
      </c>
      <c r="R8" s="22" t="s">
        <v>39</v>
      </c>
      <c r="S8" s="22" t="s">
        <v>39</v>
      </c>
      <c r="T8" s="22" t="s">
        <v>37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41</v>
      </c>
      <c r="D9" s="21" t="s">
        <v>42</v>
      </c>
      <c r="E9" s="21" t="s">
        <v>43</v>
      </c>
      <c r="F9" s="21" t="s">
        <v>42</v>
      </c>
      <c r="G9" s="21" t="s">
        <v>44</v>
      </c>
      <c r="H9" s="21" t="s">
        <v>42</v>
      </c>
      <c r="I9" s="21" t="s">
        <v>42</v>
      </c>
      <c r="J9" s="21" t="s">
        <v>42</v>
      </c>
      <c r="K9" s="21" t="s">
        <v>42</v>
      </c>
      <c r="L9" s="21" t="s">
        <v>45</v>
      </c>
      <c r="M9" s="21" t="s">
        <v>46</v>
      </c>
      <c r="N9" s="22" t="s">
        <v>43</v>
      </c>
      <c r="O9" s="22" t="s">
        <v>42</v>
      </c>
      <c r="P9" s="22" t="s">
        <v>47</v>
      </c>
      <c r="Q9" s="22" t="s">
        <v>47</v>
      </c>
      <c r="R9" s="22" t="s">
        <v>48</v>
      </c>
      <c r="S9" s="22" t="s">
        <v>49</v>
      </c>
      <c r="T9" s="22" t="s">
        <v>47</v>
      </c>
      <c r="U9" s="19"/>
      <c r="V9" s="19"/>
    </row>
    <row r="10" s="3" customFormat="true" ht="146.25" hidden="false" customHeight="true" outlineLevel="0" collapsed="false">
      <c r="A10" s="24" t="s">
        <v>50</v>
      </c>
      <c r="B10" s="25" t="s">
        <v>51</v>
      </c>
      <c r="C10" s="26" t="n">
        <v>7</v>
      </c>
      <c r="D10" s="27" t="n">
        <v>40100</v>
      </c>
      <c r="E10" s="27" t="n">
        <v>38500</v>
      </c>
      <c r="F10" s="27" t="n">
        <v>35500</v>
      </c>
      <c r="G10" s="27" t="n">
        <v>12100</v>
      </c>
      <c r="H10" s="27" t="n">
        <v>33100</v>
      </c>
      <c r="I10" s="27" t="n">
        <v>32400</v>
      </c>
      <c r="J10" s="27" t="n">
        <v>28700</v>
      </c>
      <c r="K10" s="27" t="n">
        <v>32400</v>
      </c>
      <c r="L10" s="27" t="n">
        <v>23000</v>
      </c>
      <c r="M10" s="27" t="n">
        <v>18400</v>
      </c>
      <c r="N10" s="27" t="n">
        <v>32400</v>
      </c>
      <c r="O10" s="27" t="n">
        <v>25500</v>
      </c>
      <c r="P10" s="27" t="n">
        <v>23000</v>
      </c>
      <c r="Q10" s="27" t="n">
        <v>20800</v>
      </c>
      <c r="R10" s="27" t="n">
        <v>19000</v>
      </c>
      <c r="S10" s="27" t="n">
        <v>15900</v>
      </c>
      <c r="T10" s="27" t="n">
        <v>17000</v>
      </c>
      <c r="U10" s="27" t="n">
        <v>9200</v>
      </c>
      <c r="V10" s="27" t="n">
        <v>6800</v>
      </c>
    </row>
    <row r="11" s="3" customFormat="true" ht="146.25" hidden="false" customHeight="true" outlineLevel="0" collapsed="false">
      <c r="A11" s="24" t="s">
        <v>50</v>
      </c>
      <c r="B11" s="25" t="s">
        <v>52</v>
      </c>
      <c r="C11" s="26" t="n">
        <v>7</v>
      </c>
      <c r="D11" s="27" t="n">
        <v>44500</v>
      </c>
      <c r="E11" s="27" t="n">
        <v>43100</v>
      </c>
      <c r="F11" s="27" t="n">
        <v>39800</v>
      </c>
      <c r="G11" s="27" t="n">
        <v>16600</v>
      </c>
      <c r="H11" s="27" t="n">
        <v>37500</v>
      </c>
      <c r="I11" s="27" t="n">
        <v>36600</v>
      </c>
      <c r="J11" s="27" t="n">
        <v>33000</v>
      </c>
      <c r="K11" s="27" t="n">
        <v>36600</v>
      </c>
      <c r="L11" s="27" t="n">
        <v>27300</v>
      </c>
      <c r="M11" s="27" t="n">
        <v>22800</v>
      </c>
      <c r="N11" s="27" t="n">
        <v>36600</v>
      </c>
      <c r="O11" s="27" t="n">
        <v>29700</v>
      </c>
      <c r="P11" s="27" t="n">
        <v>27300</v>
      </c>
      <c r="Q11" s="27" t="n">
        <v>25100</v>
      </c>
      <c r="R11" s="27" t="n">
        <v>23500</v>
      </c>
      <c r="S11" s="27" t="n">
        <v>20600</v>
      </c>
      <c r="T11" s="27" t="n">
        <v>21300</v>
      </c>
      <c r="U11" s="27" t="n">
        <v>13700</v>
      </c>
      <c r="V11" s="27" t="n">
        <v>11100</v>
      </c>
    </row>
    <row r="12" s="3" customFormat="true" ht="133.5" hidden="false" customHeight="true" outlineLevel="0" collapsed="false">
      <c r="A12" s="24" t="s">
        <v>53</v>
      </c>
      <c r="B12" s="25" t="s">
        <v>54</v>
      </c>
      <c r="C12" s="26" t="n">
        <v>8</v>
      </c>
      <c r="D12" s="27" t="n">
        <v>44900</v>
      </c>
      <c r="E12" s="27" t="n">
        <v>43700</v>
      </c>
      <c r="F12" s="27" t="n">
        <v>41400</v>
      </c>
      <c r="G12" s="27" t="n">
        <v>23000</v>
      </c>
      <c r="H12" s="27" t="n">
        <v>39500</v>
      </c>
      <c r="I12" s="27" t="n">
        <v>39000</v>
      </c>
      <c r="J12" s="27" t="n">
        <v>35800</v>
      </c>
      <c r="K12" s="27" t="n">
        <v>39000</v>
      </c>
      <c r="L12" s="27" t="n">
        <v>31600</v>
      </c>
      <c r="M12" s="27" t="n">
        <v>27900</v>
      </c>
      <c r="N12" s="27" t="n">
        <v>39000</v>
      </c>
      <c r="O12" s="27" t="n">
        <v>33500</v>
      </c>
      <c r="P12" s="27" t="n">
        <v>31600</v>
      </c>
      <c r="Q12" s="27" t="n">
        <v>29900</v>
      </c>
      <c r="R12" s="27" t="n">
        <v>28500</v>
      </c>
      <c r="S12" s="27" t="n">
        <v>26000</v>
      </c>
      <c r="T12" s="27" t="n">
        <v>26600</v>
      </c>
      <c r="U12" s="27" t="n">
        <v>20600</v>
      </c>
      <c r="V12" s="27" t="n">
        <v>18600</v>
      </c>
    </row>
    <row r="13" s="3" customFormat="true" ht="133.5" hidden="false" customHeight="true" outlineLevel="0" collapsed="false">
      <c r="A13" s="24" t="s">
        <v>53</v>
      </c>
      <c r="B13" s="25" t="s">
        <v>55</v>
      </c>
      <c r="C13" s="26" t="n">
        <v>8</v>
      </c>
      <c r="D13" s="27" t="n">
        <v>49700</v>
      </c>
      <c r="E13" s="27" t="n">
        <v>48600</v>
      </c>
      <c r="F13" s="27" t="n">
        <v>46100</v>
      </c>
      <c r="G13" s="27" t="n">
        <v>27700</v>
      </c>
      <c r="H13" s="27" t="n">
        <v>44400</v>
      </c>
      <c r="I13" s="27" t="n">
        <v>43700</v>
      </c>
      <c r="J13" s="27" t="n">
        <v>40800</v>
      </c>
      <c r="K13" s="27" t="n">
        <v>43700</v>
      </c>
      <c r="L13" s="27" t="n">
        <v>36400</v>
      </c>
      <c r="M13" s="27" t="n">
        <v>32700</v>
      </c>
      <c r="N13" s="27" t="n">
        <v>43700</v>
      </c>
      <c r="O13" s="27" t="n">
        <v>38300</v>
      </c>
      <c r="P13" s="27" t="n">
        <v>36400</v>
      </c>
      <c r="Q13" s="27" t="n">
        <v>34500</v>
      </c>
      <c r="R13" s="27" t="n">
        <v>33400</v>
      </c>
      <c r="S13" s="27" t="n">
        <v>30900</v>
      </c>
      <c r="T13" s="27" t="n">
        <v>31400</v>
      </c>
      <c r="U13" s="27" t="n">
        <v>24300</v>
      </c>
      <c r="V13" s="27" t="n">
        <v>22100</v>
      </c>
    </row>
    <row r="14" s="3" customFormat="true" ht="133.5" hidden="false" customHeight="true" outlineLevel="0" collapsed="false">
      <c r="A14" s="24" t="s">
        <v>53</v>
      </c>
      <c r="B14" s="25" t="s">
        <v>56</v>
      </c>
      <c r="C14" s="26" t="n">
        <v>8</v>
      </c>
      <c r="D14" s="27" t="n">
        <v>40500</v>
      </c>
      <c r="E14" s="27" t="n">
        <v>42700</v>
      </c>
      <c r="F14" s="27" t="n">
        <v>36600</v>
      </c>
      <c r="G14" s="27" t="n">
        <v>18400</v>
      </c>
      <c r="H14" s="27" t="n">
        <v>34900</v>
      </c>
      <c r="I14" s="27" t="n">
        <v>34200</v>
      </c>
      <c r="J14" s="27" t="n">
        <v>31200</v>
      </c>
      <c r="K14" s="27" t="n">
        <v>34200</v>
      </c>
      <c r="L14" s="27" t="n">
        <v>26800</v>
      </c>
      <c r="M14" s="27" t="n">
        <v>23200</v>
      </c>
      <c r="N14" s="27" t="n">
        <v>38000</v>
      </c>
      <c r="O14" s="27" t="n">
        <v>28800</v>
      </c>
      <c r="P14" s="27" t="n">
        <v>26800</v>
      </c>
      <c r="Q14" s="27" t="n">
        <v>25100</v>
      </c>
      <c r="R14" s="27" t="n">
        <v>23800</v>
      </c>
      <c r="S14" s="27" t="n">
        <v>21400</v>
      </c>
      <c r="T14" s="27" t="n">
        <v>22000</v>
      </c>
      <c r="U14" s="27" t="n">
        <v>15900</v>
      </c>
      <c r="V14" s="27" t="n">
        <v>14100</v>
      </c>
    </row>
    <row r="15" s="3" customFormat="true" ht="133.5" hidden="false" customHeight="true" outlineLevel="0" collapsed="false">
      <c r="A15" s="28" t="s">
        <v>57</v>
      </c>
      <c r="B15" s="29" t="s">
        <v>58</v>
      </c>
      <c r="C15" s="30" t="n">
        <v>10</v>
      </c>
      <c r="D15" s="27" t="n">
        <v>47100</v>
      </c>
      <c r="E15" s="27" t="n">
        <v>45300</v>
      </c>
      <c r="F15" s="27" t="n">
        <v>42000</v>
      </c>
      <c r="G15" s="27" t="n">
        <v>15200</v>
      </c>
      <c r="H15" s="27" t="n">
        <v>39300</v>
      </c>
      <c r="I15" s="27" t="n">
        <v>38200</v>
      </c>
      <c r="J15" s="27" t="n">
        <v>33800</v>
      </c>
      <c r="K15" s="27" t="n">
        <v>38200</v>
      </c>
      <c r="L15" s="27" t="n">
        <v>27600</v>
      </c>
      <c r="M15" s="27" t="n">
        <v>22400</v>
      </c>
      <c r="N15" s="27" t="n">
        <v>38200</v>
      </c>
      <c r="O15" s="27" t="n">
        <v>30300</v>
      </c>
      <c r="P15" s="27" t="n">
        <v>27600</v>
      </c>
      <c r="Q15" s="27" t="n">
        <v>25000</v>
      </c>
      <c r="R15" s="27" t="n">
        <v>23200</v>
      </c>
      <c r="S15" s="27" t="n">
        <v>19600</v>
      </c>
      <c r="T15" s="27" t="n">
        <v>20700</v>
      </c>
      <c r="U15" s="27" t="n">
        <v>11800</v>
      </c>
      <c r="V15" s="27" t="n">
        <v>8900</v>
      </c>
    </row>
    <row r="16" s="3" customFormat="true" ht="133.5" hidden="false" customHeight="true" outlineLevel="0" collapsed="false">
      <c r="A16" s="28" t="s">
        <v>59</v>
      </c>
      <c r="B16" s="29" t="s">
        <v>60</v>
      </c>
      <c r="C16" s="30" t="n">
        <v>3</v>
      </c>
      <c r="D16" s="27" t="n">
        <v>16500</v>
      </c>
      <c r="E16" s="27" t="n">
        <v>15800</v>
      </c>
      <c r="F16" s="27" t="n">
        <v>14600</v>
      </c>
      <c r="G16" s="27" t="n">
        <v>5300</v>
      </c>
      <c r="H16" s="27" t="n">
        <v>13800</v>
      </c>
      <c r="I16" s="27" t="n">
        <v>13600</v>
      </c>
      <c r="J16" s="27" t="n">
        <v>11700</v>
      </c>
      <c r="K16" s="27" t="n">
        <v>13600</v>
      </c>
      <c r="L16" s="27" t="n">
        <v>9900</v>
      </c>
      <c r="M16" s="27" t="n">
        <v>7900</v>
      </c>
      <c r="N16" s="27" t="n">
        <v>13600</v>
      </c>
      <c r="O16" s="27" t="n">
        <v>10600</v>
      </c>
      <c r="P16" s="27" t="n">
        <v>9900</v>
      </c>
      <c r="Q16" s="27" t="n">
        <v>8700</v>
      </c>
      <c r="R16" s="27" t="n">
        <v>8200</v>
      </c>
      <c r="S16" s="27" t="n">
        <v>6900</v>
      </c>
      <c r="T16" s="27" t="n">
        <v>7200</v>
      </c>
      <c r="U16" s="27" t="n">
        <v>4200</v>
      </c>
      <c r="V16" s="27" t="n">
        <v>3400</v>
      </c>
    </row>
    <row r="17" s="3" customFormat="true" ht="36" hidden="false" customHeight="tru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2"/>
      <c r="O17" s="32"/>
      <c r="P17" s="32"/>
      <c r="Q17" s="32"/>
      <c r="R17" s="32"/>
      <c r="S17" s="32"/>
      <c r="T17" s="32"/>
      <c r="U17" s="32"/>
      <c r="V17" s="32"/>
    </row>
    <row r="18" s="3" customFormat="true" ht="36.75" hidden="false" customHeight="true" outlineLevel="0" collapsed="false">
      <c r="A18" s="34" t="s">
        <v>61</v>
      </c>
      <c r="B18" s="35"/>
      <c r="C18" s="34" t="s">
        <v>62</v>
      </c>
      <c r="D18" s="35"/>
      <c r="E18" s="35"/>
      <c r="F18" s="36"/>
      <c r="G18" s="36"/>
      <c r="H18" s="36"/>
      <c r="I18" s="36"/>
      <c r="J18" s="36"/>
      <c r="K18" s="37"/>
      <c r="L18" s="37"/>
      <c r="M18" s="37"/>
      <c r="N18" s="35"/>
      <c r="O18" s="36"/>
      <c r="P18" s="36"/>
      <c r="Q18" s="36"/>
      <c r="R18" s="38"/>
      <c r="S18" s="39"/>
      <c r="T18" s="39"/>
      <c r="U18" s="39"/>
      <c r="V18" s="39"/>
    </row>
    <row r="19" s="3" customFormat="true" ht="36.75" hidden="false" customHeight="true" outlineLevel="0" collapsed="false">
      <c r="A19" s="40" t="s">
        <v>63</v>
      </c>
      <c r="B19" s="35"/>
      <c r="C19" s="41" t="s">
        <v>64</v>
      </c>
      <c r="D19" s="35"/>
      <c r="E19" s="40" t="s">
        <v>65</v>
      </c>
      <c r="F19" s="42"/>
      <c r="G19" s="42"/>
      <c r="H19" s="35"/>
      <c r="I19" s="35"/>
      <c r="K19" s="35"/>
      <c r="L19" s="37"/>
      <c r="M19" s="37"/>
      <c r="O19" s="35"/>
      <c r="P19" s="35"/>
      <c r="Q19" s="36"/>
      <c r="R19" s="38"/>
      <c r="S19" s="39"/>
      <c r="T19" s="39"/>
      <c r="U19" s="39"/>
      <c r="V19" s="39"/>
    </row>
    <row r="20" s="3" customFormat="true" ht="36.75" hidden="false" customHeight="true" outlineLevel="0" collapsed="false">
      <c r="A20" s="40" t="s">
        <v>66</v>
      </c>
      <c r="B20" s="35"/>
      <c r="C20" s="41" t="s">
        <v>67</v>
      </c>
      <c r="D20" s="35"/>
      <c r="E20" s="40" t="s">
        <v>68</v>
      </c>
      <c r="F20" s="42"/>
      <c r="G20" s="42"/>
      <c r="H20" s="35"/>
      <c r="I20" s="40"/>
      <c r="J20" s="37"/>
      <c r="K20" s="35"/>
      <c r="L20" s="35"/>
      <c r="M20" s="37"/>
      <c r="N20" s="35"/>
      <c r="O20" s="35"/>
      <c r="P20" s="36"/>
      <c r="Q20" s="35"/>
      <c r="R20" s="38"/>
      <c r="S20" s="39"/>
      <c r="T20" s="39"/>
      <c r="U20" s="39"/>
      <c r="V20" s="39"/>
    </row>
    <row r="21" s="3" customFormat="true" ht="36.75" hidden="false" customHeight="true" outlineLevel="0" collapsed="false">
      <c r="A21" s="40" t="s">
        <v>69</v>
      </c>
      <c r="B21" s="35"/>
      <c r="C21" s="41" t="s">
        <v>67</v>
      </c>
      <c r="D21" s="35"/>
      <c r="E21" s="40" t="s">
        <v>70</v>
      </c>
      <c r="F21" s="42"/>
      <c r="G21" s="42"/>
      <c r="H21" s="35"/>
      <c r="I21" s="40"/>
      <c r="J21" s="37"/>
      <c r="K21" s="35"/>
      <c r="L21" s="37"/>
      <c r="M21" s="37"/>
      <c r="N21" s="35"/>
      <c r="O21" s="35"/>
      <c r="P21" s="35"/>
      <c r="Q21" s="36"/>
      <c r="R21" s="39"/>
      <c r="S21" s="39"/>
      <c r="T21" s="39"/>
      <c r="U21" s="39"/>
      <c r="V21" s="39"/>
    </row>
    <row r="22" s="3" customFormat="true" ht="36.75" hidden="false" customHeight="true" outlineLevel="0" collapsed="false">
      <c r="A22" s="40"/>
      <c r="B22" s="35"/>
      <c r="C22" s="41" t="s">
        <v>67</v>
      </c>
      <c r="D22" s="35"/>
      <c r="E22" s="40" t="s">
        <v>71</v>
      </c>
      <c r="F22" s="42"/>
      <c r="G22" s="42"/>
      <c r="H22" s="35"/>
      <c r="I22" s="35"/>
      <c r="J22" s="35"/>
      <c r="K22" s="35"/>
      <c r="L22" s="37"/>
      <c r="M22" s="35"/>
      <c r="N22" s="35"/>
      <c r="O22" s="35"/>
      <c r="P22" s="35"/>
      <c r="Q22" s="36"/>
      <c r="R22" s="39"/>
      <c r="S22" s="39"/>
      <c r="T22" s="39"/>
      <c r="U22" s="39"/>
      <c r="V22" s="39"/>
    </row>
    <row r="23" s="3" customFormat="true" ht="36.75" hidden="false" customHeight="true" outlineLevel="0" collapsed="false">
      <c r="A23" s="43"/>
      <c r="B23" s="43"/>
      <c r="C23" s="41"/>
      <c r="D23" s="35"/>
      <c r="E23" s="41"/>
      <c r="F23" s="0"/>
      <c r="G23" s="44"/>
      <c r="H23" s="40"/>
      <c r="I23" s="37"/>
      <c r="J23" s="35"/>
      <c r="K23" s="35"/>
      <c r="L23" s="35"/>
      <c r="M23" s="37"/>
      <c r="N23" s="35"/>
      <c r="O23" s="35"/>
      <c r="P23" s="35"/>
      <c r="Q23" s="35"/>
      <c r="R23" s="45"/>
      <c r="S23" s="45"/>
      <c r="T23" s="46"/>
      <c r="U23" s="45"/>
      <c r="V23" s="45"/>
    </row>
    <row r="24" customFormat="false" ht="34.5" hidden="false" customHeight="false" outlineLevel="0" collapsed="false">
      <c r="A24" s="47"/>
      <c r="B24" s="47"/>
      <c r="M24" s="47"/>
      <c r="N24" s="47"/>
      <c r="O24" s="47"/>
      <c r="P24" s="47"/>
      <c r="Q24" s="47"/>
    </row>
    <row r="25" customFormat="false" ht="35.25" hidden="false" customHeight="false" outlineLevel="0" collapsed="false">
      <c r="A25" s="48" t="s">
        <v>72</v>
      </c>
      <c r="B25" s="47"/>
      <c r="M25" s="47"/>
      <c r="N25" s="47"/>
      <c r="O25" s="47"/>
      <c r="P25" s="47"/>
      <c r="Q25" s="47"/>
    </row>
    <row r="26" customFormat="false" ht="33" hidden="false" customHeight="false" outlineLevel="0" collapsed="false">
      <c r="A26" s="49" t="s">
        <v>73</v>
      </c>
    </row>
    <row r="30" s="50" customFormat="true" ht="37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31T13:33:22Z</cp:lastPrinted>
  <dcterms:modified xsi:type="dcterms:W3CDTF">2020-09-09T13:34:53Z</dcterms:modified>
  <cp:revision>1</cp:revision>
  <dc:subject/>
  <dc:title/>
</cp:coreProperties>
</file>