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55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до 31 октября 2020 г.</t>
  </si>
  <si>
    <t xml:space="preserve">Круизы из Самары - 2021</t>
  </si>
  <si>
    <t xml:space="preserve">ООО "ВолгаУрал Вояж"</t>
  </si>
  <si>
    <t xml:space="preserve">Звонок по России бесплатный:  8-800-775-03-54</t>
  </si>
  <si>
    <t xml:space="preserve">Теплоход "ВЛАДИМИР МАЯКОВСКИЙ"</t>
  </si>
  <si>
    <t xml:space="preserve">Самара: (846) 202-30-10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Пермь (посадка) - Чайковский - Казань - Тольятти - Самара 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28.06-05.07 высокий сезон</t>
  </si>
  <si>
    <t xml:space="preserve">Нижний Новгород - Казань – Елабуга + Карамас-Пельга, Сарапул - Пермь - Нижнекамск - Свияжск - Казань - Самара </t>
  </si>
  <si>
    <t xml:space="preserve">02.07-05.07                                             высокий сезон</t>
  </si>
  <si>
    <t xml:space="preserve">Пермь - Нижнекамск - Свияжск - Казань - Самара</t>
  </si>
  <si>
    <t xml:space="preserve">05.07-14.07                                              высокий сезон</t>
  </si>
  <si>
    <t xml:space="preserve"> Самара - Пермь - Березники + Усолье – Казань - Самара</t>
  </si>
  <si>
    <t xml:space="preserve">Самара - Пермь - Березники + Соликамск, Чердынь – Самара</t>
  </si>
  <si>
    <t xml:space="preserve">Самара - Пермь - Березники + Всеволодо-Вильва и Голубое озеро – Самара</t>
  </si>
  <si>
    <t xml:space="preserve">14.07-21.07                                              высокий сезон</t>
  </si>
  <si>
    <t xml:space="preserve">Самара - Астрахань - Самара</t>
  </si>
  <si>
    <t xml:space="preserve">Самара - Астрахань + Дельта Волги (1 день / 1 ночь) - Самара</t>
  </si>
  <si>
    <t xml:space="preserve">21.07-28.07                                              высокий сезон</t>
  </si>
  <si>
    <t xml:space="preserve">Самара - Болгар - Елабуга - Сарапул (Ижевск, этно) - Пермь – Чайковский - Казань - Самара</t>
  </si>
  <si>
    <t xml:space="preserve">28.07-04.08                                              высокий сезон</t>
  </si>
  <si>
    <t xml:space="preserve">Самара - Болгар - Елабуга – Сарапул (Ижевск, этно) - Пермь – Чайковский - Казань - Самара</t>
  </si>
  <si>
    <t xml:space="preserve">04.08-10.08                                              высокий сезон</t>
  </si>
  <si>
    <t xml:space="preserve"> Самара - Волгоград – Никольское – Ахтуба - Самара</t>
  </si>
  <si>
    <t xml:space="preserve">Самара - Волгоград + База отдыха на Дону (2 ночи) - Самара</t>
  </si>
  <si>
    <t xml:space="preserve">10.08-18.08                                              высокий сезон</t>
  </si>
  <si>
    <t xml:space="preserve">Самара - Пермь + Кунгур, Екатеринбург - Казань - Самара</t>
  </si>
  <si>
    <t xml:space="preserve">Самара - Пермь + Лучший курорт на Каме (3 дня / 2 ночи) – Казань - Самара</t>
  </si>
  <si>
    <t xml:space="preserve">10.08-18.08                                       высокий сезон</t>
  </si>
  <si>
    <t xml:space="preserve"> Самара - Пермь - Березники + Усолье - Пермь - Казань -  Самара *</t>
  </si>
  <si>
    <t xml:space="preserve">-</t>
  </si>
  <si>
    <t xml:space="preserve"> Самара - Пермь - Березники + Соликамск, Чердынь - Пермь – Казань -  Самара *</t>
  </si>
  <si>
    <t xml:space="preserve"> Самара – Пермь - Березники + Всеволодо-Вильва и Голубое озеро - Пермь - Казань -  Самара *</t>
  </si>
  <si>
    <t xml:space="preserve">18.08-24.08                                              высокий сезон</t>
  </si>
  <si>
    <t xml:space="preserve">Самара - Тетюши - Сарапул - Пермь – Чайковский - Казань - Тольятти - Самара</t>
  </si>
  <si>
    <t xml:space="preserve">24.08-28.08                                              средний сезон</t>
  </si>
  <si>
    <t xml:space="preserve">Самара – Волгоград – Самара</t>
  </si>
  <si>
    <t xml:space="preserve">28.08-04.09                                              средний сезон</t>
  </si>
  <si>
    <t xml:space="preserve">Самара - Болгар - Елабуга - Сарапул (Ижевск, этно) – Пермь – Чайковский - Казань - Самара</t>
  </si>
  <si>
    <t xml:space="preserve">04.09-11.09                                              средний сезон</t>
  </si>
  <si>
    <t xml:space="preserve">11.09-17.09                                             низкий сезон</t>
  </si>
  <si>
    <t xml:space="preserve">Самара - Тольятти - Чистополь - Сарапул – Пермь – Чайковский - Казань - Самара</t>
  </si>
  <si>
    <t xml:space="preserve">17.09-24.09                                              низкий сезон</t>
  </si>
  <si>
    <t xml:space="preserve">Самара - Болгар - Сарапул (Ижевск, этно) - Пермь - Елабуга - Казань - Самара</t>
  </si>
  <si>
    <t xml:space="preserve">24.09-28.09                                              низкий сезон</t>
  </si>
  <si>
    <t xml:space="preserve">Самара - Волгоград – Самара</t>
  </si>
  <si>
    <t xml:space="preserve">28.09-07.10                                             низкий сезон</t>
  </si>
  <si>
    <t xml:space="preserve">Самара - Тольятти - Казань - Сарапул – Пермь + Кунгур, Екатеринбург – Нижнекамск - Тетюши - Ульяновск - Самара</t>
  </si>
  <si>
    <t xml:space="preserve">Самара - Тольятти - Казань - Сарапул – Пермь + Лучший курорт на Каме (3 дня / 2 ночи) – Нижнекамск - Тетюши - Ульяновск - Самара</t>
  </si>
  <si>
    <t xml:space="preserve">Самара - Тольятти - Казань - Пермь - Сарапул + Ижевск или Бураново или Карамас-Пельга – Пермь + Кунгур - Нижнекамск - Тетюши - Ульяновск - Самара</t>
  </si>
  <si>
    <t xml:space="preserve">07.10-10.10                                             низкий сезон</t>
  </si>
  <si>
    <t xml:space="preserve">Самара - Казань - Елабуга - Пермь</t>
  </si>
  <si>
    <t xml:space="preserve">* Участок 13.08-15.08 Пермь - Березники - Пермь выполняется на т/х «Михаил Кутузов»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28.06-05.07</t>
  </si>
  <si>
    <t xml:space="preserve">Автобусная эскурсия в Карамас-Пельгу, Сарапул</t>
  </si>
  <si>
    <t xml:space="preserve"> - 3-х разовое питание на теплоходе</t>
  </si>
  <si>
    <t xml:space="preserve">05.07-14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автобусная экскурсия в Усолье</t>
    </r>
  </si>
  <si>
    <t xml:space="preserve"> - культурно-развлекательная программа на борту</t>
  </si>
  <si>
    <r>
      <rPr>
        <sz val="22"/>
        <rFont val="Arial"/>
        <family val="2"/>
        <charset val="204"/>
      </rPr>
      <t xml:space="preserve">В круизе Березники + Соликамск, Чердынь:</t>
    </r>
    <r>
      <rPr>
        <b val="true"/>
        <sz val="22"/>
        <rFont val="Arial"/>
        <family val="2"/>
        <charset val="204"/>
      </rPr>
      <t xml:space="preserve"> автобусная экскурсия в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4.07-21.07, 04.09-11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1.07-28.07, 28.07-04.08, 18.08-24.08, 28.08-04.09, 11.09-17.09, 17.09-24.09</t>
  </si>
  <si>
    <t xml:space="preserve">Пермь</t>
  </si>
  <si>
    <t xml:space="preserve">04.08-10.08</t>
  </si>
  <si>
    <r>
      <rPr>
        <sz val="22"/>
        <rFont val="Arial"/>
        <family val="2"/>
        <charset val="204"/>
      </rPr>
      <t xml:space="preserve">В круизе Волгоград + База отдыха на Дону (1 день/1 ночь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0.08-18.08, 28.09-07.10</t>
  </si>
  <si>
    <r>
      <rPr>
        <sz val="24"/>
        <rFont val="Arial"/>
        <family val="2"/>
        <charset val="204"/>
      </rPr>
      <t xml:space="preserve">В круизе Пермь + Кунгур, Екатеринбург:</t>
    </r>
    <r>
      <rPr>
        <b val="true"/>
        <sz val="24"/>
        <rFont val="Arial"/>
        <family val="2"/>
        <charset val="204"/>
      </rPr>
      <t xml:space="preserve"> автобусный тур Пермь + Кунгур, Екатеринбург</t>
    </r>
  </si>
  <si>
    <r>
      <rPr>
        <sz val="24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4"/>
        <rFont val="Arial"/>
        <family val="2"/>
        <charset val="204"/>
      </rPr>
      <t xml:space="preserve"> Пермь, отдых на курорте Усть-Качка (3 дня / 2 ночи)</t>
    </r>
  </si>
  <si>
    <t xml:space="preserve">10.08-18.08</t>
  </si>
  <si>
    <r>
      <rPr>
        <sz val="22"/>
        <rFont val="Arial"/>
        <family val="2"/>
        <charset val="204"/>
      </rPr>
      <t xml:space="preserve">В круизе Пермь - Березники + Усолье:</t>
    </r>
    <r>
      <rPr>
        <b val="true"/>
        <sz val="22"/>
        <rFont val="Arial"/>
        <family val="2"/>
        <charset val="204"/>
      </rPr>
      <t xml:space="preserve"> Пермь, автобусная экскурсия в Усолье</t>
    </r>
  </si>
  <si>
    <r>
      <rPr>
        <sz val="22"/>
        <rFont val="Arial"/>
        <family val="2"/>
        <charset val="204"/>
      </rPr>
      <t xml:space="preserve">В круизе Пермь - Березники + Соликамск, Чердынь:</t>
    </r>
    <r>
      <rPr>
        <b val="true"/>
        <sz val="22"/>
        <rFont val="Arial"/>
        <family val="2"/>
        <charset val="204"/>
      </rPr>
      <t xml:space="preserve"> Пермь, автобусная экскурсия в Соликамск - Чердынь</t>
    </r>
  </si>
  <si>
    <r>
      <rPr>
        <sz val="22"/>
        <rFont val="Arial"/>
        <family val="2"/>
        <charset val="204"/>
      </rPr>
      <t xml:space="preserve">В круизе Пермь -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ермь, автобусная во Всеволодо-Вильву, пикник и отдых на Голубом оз.</t>
    </r>
  </si>
  <si>
    <t xml:space="preserve">28.09-07.10</t>
  </si>
  <si>
    <r>
      <rPr>
        <sz val="22"/>
        <rFont val="Arial"/>
        <family val="2"/>
        <charset val="204"/>
      </rPr>
      <t xml:space="preserve">В круизе Сарапул + Ижевск или Бураново или Карамас-Пельга – Пермь + Кунгур:</t>
    </r>
    <r>
      <rPr>
        <b val="true"/>
        <sz val="22"/>
        <rFont val="Arial"/>
        <family val="2"/>
        <charset val="204"/>
      </rPr>
      <t xml:space="preserve"> автобусная в Ижевск или Бураново или Карамас-Пельгу; Пермь + Кунгур</t>
    </r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sz val="28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040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880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 t="s">
        <v>2</v>
      </c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 t="s">
        <v>3</v>
      </c>
    </row>
    <row r="3" s="10" customFormat="true" ht="45" hidden="false" customHeight="true" outlineLevel="0" collapsed="false">
      <c r="A3" s="4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1" t="s">
        <v>5</v>
      </c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 t="s">
        <v>6</v>
      </c>
    </row>
    <row r="5" s="10" customFormat="true" ht="45" hidden="false" customHeight="true" outlineLevel="0" collapsed="false">
      <c r="A5" s="12"/>
      <c r="B5" s="12"/>
      <c r="C5" s="12"/>
      <c r="F5" s="14" t="s">
        <v>7</v>
      </c>
      <c r="G5" s="15" t="str">
        <f aca="false">B1</f>
        <v>до 31 октября 2020 г.</v>
      </c>
      <c r="H5" s="16"/>
      <c r="I5" s="16"/>
      <c r="J5" s="17"/>
      <c r="K5" s="16" t="s">
        <v>8</v>
      </c>
      <c r="L5" s="18"/>
      <c r="M5" s="16"/>
      <c r="N5" s="19" t="s">
        <v>9</v>
      </c>
    </row>
    <row r="6" s="24" customFormat="true" ht="60.75" hidden="false" customHeight="true" outlineLevel="0" collapsed="false">
      <c r="A6" s="20" t="s">
        <v>10</v>
      </c>
      <c r="B6" s="20" t="s">
        <v>11</v>
      </c>
      <c r="C6" s="21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6</v>
      </c>
      <c r="I6" s="22" t="s">
        <v>17</v>
      </c>
      <c r="J6" s="22" t="s">
        <v>15</v>
      </c>
      <c r="K6" s="22" t="s">
        <v>18</v>
      </c>
      <c r="L6" s="22" t="s">
        <v>18</v>
      </c>
      <c r="M6" s="23" t="s">
        <v>19</v>
      </c>
      <c r="N6" s="23" t="s">
        <v>20</v>
      </c>
    </row>
    <row r="7" s="24" customFormat="true" ht="60.75" hidden="false" customHeight="true" outlineLevel="0" collapsed="false">
      <c r="A7" s="20"/>
      <c r="B7" s="20"/>
      <c r="C7" s="25" t="s">
        <v>21</v>
      </c>
      <c r="D7" s="22" t="s">
        <v>22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2</v>
      </c>
      <c r="K7" s="22" t="s">
        <v>27</v>
      </c>
      <c r="L7" s="22" t="s">
        <v>27</v>
      </c>
      <c r="M7" s="23"/>
      <c r="N7" s="23"/>
    </row>
    <row r="8" s="27" customFormat="true" ht="48" hidden="false" customHeight="true" outlineLevel="0" collapsed="false">
      <c r="A8" s="20"/>
      <c r="B8" s="20"/>
      <c r="C8" s="25" t="s">
        <v>28</v>
      </c>
      <c r="D8" s="26" t="s">
        <v>29</v>
      </c>
      <c r="E8" s="26" t="s">
        <v>30</v>
      </c>
      <c r="F8" s="26" t="s">
        <v>30</v>
      </c>
      <c r="G8" s="26" t="s">
        <v>29</v>
      </c>
      <c r="H8" s="26" t="s">
        <v>29</v>
      </c>
      <c r="I8" s="26" t="s">
        <v>29</v>
      </c>
      <c r="J8" s="26" t="s">
        <v>31</v>
      </c>
      <c r="K8" s="26" t="s">
        <v>29</v>
      </c>
      <c r="L8" s="26" t="s">
        <v>32</v>
      </c>
      <c r="M8" s="23"/>
      <c r="N8" s="23"/>
    </row>
    <row r="9" s="27" customFormat="true" ht="101.25" hidden="true" customHeight="true" outlineLevel="0" collapsed="false">
      <c r="A9" s="28" t="s">
        <v>33</v>
      </c>
      <c r="B9" s="29" t="s">
        <v>34</v>
      </c>
      <c r="C9" s="30" t="n">
        <v>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27" customFormat="true" ht="135.75" hidden="false" customHeight="true" outlineLevel="0" collapsed="false">
      <c r="A10" s="28" t="s">
        <v>35</v>
      </c>
      <c r="B10" s="29" t="s">
        <v>36</v>
      </c>
      <c r="C10" s="30" t="n">
        <v>8</v>
      </c>
      <c r="D10" s="31" t="n">
        <v>51800</v>
      </c>
      <c r="E10" s="31" t="n">
        <v>20300</v>
      </c>
      <c r="F10" s="31" t="n">
        <v>47800</v>
      </c>
      <c r="G10" s="31" t="n">
        <v>42300</v>
      </c>
      <c r="H10" s="31" t="n">
        <v>41300</v>
      </c>
      <c r="I10" s="31" t="n">
        <v>40400</v>
      </c>
      <c r="J10" s="31" t="n">
        <v>37300</v>
      </c>
      <c r="K10" s="31" t="n">
        <v>37300</v>
      </c>
      <c r="L10" s="31" t="n">
        <v>30300</v>
      </c>
      <c r="M10" s="31" t="n">
        <v>15000</v>
      </c>
      <c r="N10" s="31" t="n">
        <v>11100</v>
      </c>
    </row>
    <row r="11" s="27" customFormat="true" ht="101.25" hidden="false" customHeight="true" outlineLevel="0" collapsed="false">
      <c r="A11" s="28" t="s">
        <v>37</v>
      </c>
      <c r="B11" s="29" t="s">
        <v>38</v>
      </c>
      <c r="C11" s="30" t="n">
        <v>4</v>
      </c>
      <c r="D11" s="31" t="n">
        <v>24600</v>
      </c>
      <c r="E11" s="31" t="n">
        <v>8500</v>
      </c>
      <c r="F11" s="31" t="n">
        <v>22300</v>
      </c>
      <c r="G11" s="31" t="n">
        <v>19800</v>
      </c>
      <c r="H11" s="31" t="n">
        <v>19300</v>
      </c>
      <c r="I11" s="31" t="n">
        <v>18800</v>
      </c>
      <c r="J11" s="31" t="n">
        <v>17100</v>
      </c>
      <c r="K11" s="31" t="n">
        <v>17100</v>
      </c>
      <c r="L11" s="31" t="n">
        <v>13500</v>
      </c>
      <c r="M11" s="31" t="n">
        <v>5800</v>
      </c>
      <c r="N11" s="31" t="n">
        <v>4100</v>
      </c>
    </row>
    <row r="12" s="27" customFormat="true" ht="103.5" hidden="false" customHeight="true" outlineLevel="0" collapsed="false">
      <c r="A12" s="28" t="s">
        <v>39</v>
      </c>
      <c r="B12" s="29" t="s">
        <v>40</v>
      </c>
      <c r="C12" s="30" t="n">
        <v>10</v>
      </c>
      <c r="D12" s="31" t="n">
        <v>74400</v>
      </c>
      <c r="E12" s="31" t="n">
        <v>26700</v>
      </c>
      <c r="F12" s="31" t="n">
        <v>68200</v>
      </c>
      <c r="G12" s="31" t="n">
        <v>60000</v>
      </c>
      <c r="H12" s="31" t="n">
        <v>58500</v>
      </c>
      <c r="I12" s="31" t="n">
        <v>57000</v>
      </c>
      <c r="J12" s="31" t="n">
        <v>52500</v>
      </c>
      <c r="K12" s="31" t="n">
        <v>52500</v>
      </c>
      <c r="L12" s="31" t="n">
        <v>41800</v>
      </c>
      <c r="M12" s="31" t="n">
        <v>19100</v>
      </c>
      <c r="N12" s="31" t="n">
        <v>13500</v>
      </c>
    </row>
    <row r="13" s="27" customFormat="true" ht="103.5" hidden="false" customHeight="true" outlineLevel="0" collapsed="false">
      <c r="A13" s="28" t="s">
        <v>39</v>
      </c>
      <c r="B13" s="29" t="s">
        <v>41</v>
      </c>
      <c r="C13" s="30" t="n">
        <v>10</v>
      </c>
      <c r="D13" s="31" t="n">
        <v>75800</v>
      </c>
      <c r="E13" s="31" t="n">
        <v>27800</v>
      </c>
      <c r="F13" s="31" t="n">
        <v>69500</v>
      </c>
      <c r="G13" s="31" t="n">
        <v>61100</v>
      </c>
      <c r="H13" s="31" t="n">
        <v>59500</v>
      </c>
      <c r="I13" s="31" t="n">
        <v>58200</v>
      </c>
      <c r="J13" s="31" t="n">
        <v>53600</v>
      </c>
      <c r="K13" s="31" t="n">
        <v>53600</v>
      </c>
      <c r="L13" s="31" t="n">
        <v>43000</v>
      </c>
      <c r="M13" s="31" t="n">
        <v>20200</v>
      </c>
      <c r="N13" s="31" t="n">
        <v>14600</v>
      </c>
    </row>
    <row r="14" s="27" customFormat="true" ht="103.5" hidden="false" customHeight="true" outlineLevel="0" collapsed="false">
      <c r="A14" s="28" t="s">
        <v>39</v>
      </c>
      <c r="B14" s="29" t="s">
        <v>42</v>
      </c>
      <c r="C14" s="30" t="n">
        <v>10</v>
      </c>
      <c r="D14" s="31" t="n">
        <v>75000</v>
      </c>
      <c r="E14" s="31" t="n">
        <v>27500</v>
      </c>
      <c r="F14" s="31" t="n">
        <v>69200</v>
      </c>
      <c r="G14" s="31" t="n">
        <v>60900</v>
      </c>
      <c r="H14" s="31" t="n">
        <v>59400</v>
      </c>
      <c r="I14" s="31" t="n">
        <v>57900</v>
      </c>
      <c r="J14" s="31" t="n">
        <v>53200</v>
      </c>
      <c r="K14" s="31" t="n">
        <v>53200</v>
      </c>
      <c r="L14" s="31" t="n">
        <v>42600</v>
      </c>
      <c r="M14" s="31" t="n">
        <v>19900</v>
      </c>
      <c r="N14" s="31" t="n">
        <v>14500</v>
      </c>
    </row>
    <row r="15" s="27" customFormat="true" ht="103.5" hidden="false" customHeight="true" outlineLevel="0" collapsed="false">
      <c r="A15" s="28" t="s">
        <v>43</v>
      </c>
      <c r="B15" s="29" t="s">
        <v>44</v>
      </c>
      <c r="C15" s="30" t="n">
        <v>8</v>
      </c>
      <c r="D15" s="31" t="n">
        <v>59900</v>
      </c>
      <c r="E15" s="31" t="n">
        <v>20500</v>
      </c>
      <c r="F15" s="31" t="n">
        <v>55000</v>
      </c>
      <c r="G15" s="31" t="n">
        <v>47900</v>
      </c>
      <c r="H15" s="31" t="n">
        <v>46700</v>
      </c>
      <c r="I15" s="31" t="n">
        <v>45600</v>
      </c>
      <c r="J15" s="31" t="n">
        <v>41800</v>
      </c>
      <c r="K15" s="31" t="n">
        <v>41800</v>
      </c>
      <c r="L15" s="31" t="n">
        <v>33000</v>
      </c>
      <c r="M15" s="31" t="n">
        <v>14100</v>
      </c>
      <c r="N15" s="31" t="n">
        <v>9700</v>
      </c>
    </row>
    <row r="16" s="27" customFormat="true" ht="103.5" hidden="false" customHeight="true" outlineLevel="0" collapsed="false">
      <c r="A16" s="28" t="s">
        <v>43</v>
      </c>
      <c r="B16" s="29" t="s">
        <v>45</v>
      </c>
      <c r="C16" s="30" t="n">
        <v>8</v>
      </c>
      <c r="D16" s="31" t="n">
        <v>66900</v>
      </c>
      <c r="E16" s="31" t="n">
        <v>28900</v>
      </c>
      <c r="F16" s="31" t="n">
        <v>65900</v>
      </c>
      <c r="G16" s="31" t="n">
        <v>55400</v>
      </c>
      <c r="H16" s="31" t="n">
        <v>54300</v>
      </c>
      <c r="I16" s="31" t="n">
        <v>53000</v>
      </c>
      <c r="J16" s="31" t="n">
        <v>49300</v>
      </c>
      <c r="K16" s="31" t="n">
        <v>49300</v>
      </c>
      <c r="L16" s="31" t="n">
        <v>41000</v>
      </c>
      <c r="M16" s="31" t="n">
        <v>19900</v>
      </c>
      <c r="N16" s="31" t="n">
        <v>15400</v>
      </c>
    </row>
    <row r="17" s="27" customFormat="true" ht="124.5" hidden="false" customHeight="true" outlineLevel="0" collapsed="false">
      <c r="A17" s="28" t="s">
        <v>46</v>
      </c>
      <c r="B17" s="29" t="s">
        <v>47</v>
      </c>
      <c r="C17" s="30" t="n">
        <v>8</v>
      </c>
      <c r="D17" s="31" t="n">
        <v>55000</v>
      </c>
      <c r="E17" s="31" t="n">
        <v>19200</v>
      </c>
      <c r="F17" s="31" t="n">
        <v>50500</v>
      </c>
      <c r="G17" s="31" t="n">
        <v>44100</v>
      </c>
      <c r="H17" s="31" t="n">
        <v>42900</v>
      </c>
      <c r="I17" s="31" t="n">
        <v>41900</v>
      </c>
      <c r="J17" s="31" t="n">
        <v>38500</v>
      </c>
      <c r="K17" s="31" t="n">
        <v>38500</v>
      </c>
      <c r="L17" s="31" t="n">
        <v>30500</v>
      </c>
      <c r="M17" s="31" t="n">
        <v>13400</v>
      </c>
      <c r="N17" s="31" t="n">
        <v>9200</v>
      </c>
    </row>
    <row r="18" s="27" customFormat="true" ht="124.5" hidden="false" customHeight="true" outlineLevel="0" collapsed="false">
      <c r="A18" s="28" t="s">
        <v>48</v>
      </c>
      <c r="B18" s="29" t="s">
        <v>49</v>
      </c>
      <c r="C18" s="30" t="n">
        <v>8</v>
      </c>
      <c r="D18" s="31" t="n">
        <v>54000</v>
      </c>
      <c r="E18" s="31" t="n">
        <v>19400</v>
      </c>
      <c r="F18" s="31" t="n">
        <v>49600</v>
      </c>
      <c r="G18" s="31" t="n">
        <v>43400</v>
      </c>
      <c r="H18" s="31" t="n">
        <v>42500</v>
      </c>
      <c r="I18" s="31" t="n">
        <v>41300</v>
      </c>
      <c r="J18" s="31" t="n">
        <v>37900</v>
      </c>
      <c r="K18" s="31" t="n">
        <v>37900</v>
      </c>
      <c r="L18" s="31" t="n">
        <v>30300</v>
      </c>
      <c r="M18" s="31" t="n">
        <v>13600</v>
      </c>
      <c r="N18" s="31" t="n">
        <v>9600</v>
      </c>
    </row>
    <row r="19" s="27" customFormat="true" ht="103.5" hidden="false" customHeight="true" outlineLevel="0" collapsed="false">
      <c r="A19" s="28" t="s">
        <v>50</v>
      </c>
      <c r="B19" s="29" t="s">
        <v>51</v>
      </c>
      <c r="C19" s="30" t="n">
        <v>7</v>
      </c>
      <c r="D19" s="31" t="n">
        <v>44800</v>
      </c>
      <c r="E19" s="31" t="n">
        <v>15300</v>
      </c>
      <c r="F19" s="31" t="n">
        <v>41000</v>
      </c>
      <c r="G19" s="31" t="n">
        <v>35900</v>
      </c>
      <c r="H19" s="31" t="n">
        <v>35100</v>
      </c>
      <c r="I19" s="31" t="n">
        <v>34100</v>
      </c>
      <c r="J19" s="31" t="n">
        <v>31400</v>
      </c>
      <c r="K19" s="31" t="n">
        <v>31400</v>
      </c>
      <c r="L19" s="31" t="n">
        <v>24800</v>
      </c>
      <c r="M19" s="31" t="n">
        <v>10700</v>
      </c>
      <c r="N19" s="31" t="n">
        <v>7100</v>
      </c>
    </row>
    <row r="20" s="27" customFormat="true" ht="103.5" hidden="false" customHeight="true" outlineLevel="0" collapsed="false">
      <c r="A20" s="28" t="s">
        <v>50</v>
      </c>
      <c r="B20" s="29" t="s">
        <v>52</v>
      </c>
      <c r="C20" s="30" t="n">
        <v>7</v>
      </c>
      <c r="D20" s="31" t="n">
        <v>38300</v>
      </c>
      <c r="E20" s="31" t="n">
        <v>19700</v>
      </c>
      <c r="F20" s="31" t="n">
        <v>35900</v>
      </c>
      <c r="G20" s="31" t="n">
        <v>32700</v>
      </c>
      <c r="H20" s="31" t="n">
        <v>32100</v>
      </c>
      <c r="I20" s="31" t="n">
        <v>31600</v>
      </c>
      <c r="J20" s="31" t="n">
        <v>29800</v>
      </c>
      <c r="K20" s="31" t="n">
        <v>29800</v>
      </c>
      <c r="L20" s="31" t="n">
        <v>25500</v>
      </c>
      <c r="M20" s="31" t="n">
        <v>16500</v>
      </c>
      <c r="N20" s="31" t="n">
        <v>14500</v>
      </c>
    </row>
    <row r="21" s="27" customFormat="true" ht="103.5" hidden="false" customHeight="true" outlineLevel="0" collapsed="false">
      <c r="A21" s="28" t="s">
        <v>53</v>
      </c>
      <c r="B21" s="29" t="s">
        <v>54</v>
      </c>
      <c r="C21" s="30" t="n">
        <v>9</v>
      </c>
      <c r="D21" s="31" t="n">
        <v>62300</v>
      </c>
      <c r="E21" s="31" t="n">
        <v>30500</v>
      </c>
      <c r="F21" s="31" t="n">
        <v>58200</v>
      </c>
      <c r="G21" s="31" t="n">
        <v>52700</v>
      </c>
      <c r="H21" s="31" t="n">
        <v>51500</v>
      </c>
      <c r="I21" s="31" t="n">
        <v>50700</v>
      </c>
      <c r="J21" s="31" t="n">
        <v>47600</v>
      </c>
      <c r="K21" s="31" t="n">
        <v>47600</v>
      </c>
      <c r="L21" s="31" t="n">
        <v>40500</v>
      </c>
      <c r="M21" s="31" t="n">
        <v>25300</v>
      </c>
      <c r="N21" s="31" t="n">
        <v>21500</v>
      </c>
    </row>
    <row r="22" s="27" customFormat="true" ht="103.5" hidden="false" customHeight="true" outlineLevel="0" collapsed="false">
      <c r="A22" s="28" t="s">
        <v>53</v>
      </c>
      <c r="B22" s="29" t="s">
        <v>55</v>
      </c>
      <c r="C22" s="30" t="n">
        <v>9</v>
      </c>
      <c r="D22" s="31" t="n">
        <v>57000</v>
      </c>
      <c r="E22" s="31" t="n">
        <v>25300</v>
      </c>
      <c r="F22" s="31" t="n">
        <v>57000</v>
      </c>
      <c r="G22" s="31" t="n">
        <v>47300</v>
      </c>
      <c r="H22" s="31" t="n">
        <v>46400</v>
      </c>
      <c r="I22" s="31" t="n">
        <v>45600</v>
      </c>
      <c r="J22" s="31" t="n">
        <v>42300</v>
      </c>
      <c r="K22" s="31" t="n">
        <v>42300</v>
      </c>
      <c r="L22" s="31" t="n">
        <v>35300</v>
      </c>
      <c r="M22" s="31" t="n">
        <v>20200</v>
      </c>
      <c r="N22" s="31" t="n">
        <v>16400</v>
      </c>
    </row>
    <row r="23" s="27" customFormat="true" ht="104.25" hidden="false" customHeight="true" outlineLevel="0" collapsed="false">
      <c r="A23" s="28" t="s">
        <v>56</v>
      </c>
      <c r="B23" s="29" t="s">
        <v>57</v>
      </c>
      <c r="C23" s="30" t="n">
        <v>9</v>
      </c>
      <c r="D23" s="31" t="s">
        <v>58</v>
      </c>
      <c r="E23" s="31" t="s">
        <v>58</v>
      </c>
      <c r="F23" s="31" t="n">
        <v>59900</v>
      </c>
      <c r="G23" s="31" t="n">
        <v>53200</v>
      </c>
      <c r="H23" s="31" t="n">
        <v>52200</v>
      </c>
      <c r="I23" s="31" t="n">
        <v>50400</v>
      </c>
      <c r="J23" s="31" t="n">
        <v>45600</v>
      </c>
      <c r="K23" s="31" t="n">
        <v>47100</v>
      </c>
      <c r="L23" s="31" t="n">
        <v>36600</v>
      </c>
      <c r="M23" s="31" t="n">
        <v>16400</v>
      </c>
      <c r="N23" s="31" t="n">
        <v>11700</v>
      </c>
    </row>
    <row r="24" s="27" customFormat="true" ht="104.25" hidden="false" customHeight="true" outlineLevel="0" collapsed="false">
      <c r="A24" s="28" t="s">
        <v>56</v>
      </c>
      <c r="B24" s="29" t="s">
        <v>59</v>
      </c>
      <c r="C24" s="30" t="n">
        <v>9</v>
      </c>
      <c r="D24" s="31" t="s">
        <v>58</v>
      </c>
      <c r="E24" s="31" t="s">
        <v>58</v>
      </c>
      <c r="F24" s="31" t="n">
        <v>60900</v>
      </c>
      <c r="G24" s="31" t="n">
        <v>54300</v>
      </c>
      <c r="H24" s="31" t="n">
        <v>53200</v>
      </c>
      <c r="I24" s="31" t="n">
        <v>51400</v>
      </c>
      <c r="J24" s="31" t="n">
        <v>46600</v>
      </c>
      <c r="K24" s="31" t="n">
        <v>48100</v>
      </c>
      <c r="L24" s="31" t="n">
        <v>37600</v>
      </c>
      <c r="M24" s="31" t="n">
        <v>17400</v>
      </c>
      <c r="N24" s="31" t="n">
        <v>12800</v>
      </c>
    </row>
    <row r="25" s="27" customFormat="true" ht="104.25" hidden="false" customHeight="true" outlineLevel="0" collapsed="false">
      <c r="A25" s="28" t="s">
        <v>56</v>
      </c>
      <c r="B25" s="29" t="s">
        <v>60</v>
      </c>
      <c r="C25" s="30" t="n">
        <v>9</v>
      </c>
      <c r="D25" s="31" t="s">
        <v>58</v>
      </c>
      <c r="E25" s="31" t="s">
        <v>58</v>
      </c>
      <c r="F25" s="31" t="n">
        <v>60700</v>
      </c>
      <c r="G25" s="31" t="n">
        <v>54000</v>
      </c>
      <c r="H25" s="31" t="n">
        <v>53000</v>
      </c>
      <c r="I25" s="31" t="n">
        <v>51200</v>
      </c>
      <c r="J25" s="31" t="n">
        <v>46400</v>
      </c>
      <c r="K25" s="31" t="n">
        <v>47900</v>
      </c>
      <c r="L25" s="31" t="n">
        <v>37400</v>
      </c>
      <c r="M25" s="31" t="n">
        <v>17100</v>
      </c>
      <c r="N25" s="31" t="n">
        <v>12400</v>
      </c>
    </row>
    <row r="26" s="27" customFormat="true" ht="103.5" hidden="false" customHeight="true" outlineLevel="0" collapsed="false">
      <c r="A26" s="28" t="s">
        <v>61</v>
      </c>
      <c r="B26" s="29" t="s">
        <v>62</v>
      </c>
      <c r="C26" s="30" t="n">
        <v>7</v>
      </c>
      <c r="D26" s="31" t="n">
        <v>46400</v>
      </c>
      <c r="E26" s="31" t="n">
        <v>16600</v>
      </c>
      <c r="F26" s="31" t="n">
        <v>42600</v>
      </c>
      <c r="G26" s="31" t="n">
        <v>37400</v>
      </c>
      <c r="H26" s="31" t="n">
        <v>36500</v>
      </c>
      <c r="I26" s="31" t="n">
        <v>35600</v>
      </c>
      <c r="J26" s="31" t="n">
        <v>32700</v>
      </c>
      <c r="K26" s="31" t="n">
        <v>32700</v>
      </c>
      <c r="L26" s="31" t="n">
        <v>26100</v>
      </c>
      <c r="M26" s="31" t="n">
        <v>11600</v>
      </c>
      <c r="N26" s="31" t="n">
        <v>8300</v>
      </c>
    </row>
    <row r="27" s="27" customFormat="true" ht="103.5" hidden="false" customHeight="true" outlineLevel="0" collapsed="false">
      <c r="A27" s="28" t="s">
        <v>63</v>
      </c>
      <c r="B27" s="29" t="s">
        <v>64</v>
      </c>
      <c r="C27" s="30" t="n">
        <v>5</v>
      </c>
      <c r="D27" s="31" t="n">
        <v>30200</v>
      </c>
      <c r="E27" s="31" t="n">
        <v>10700</v>
      </c>
      <c r="F27" s="31" t="n">
        <v>27600</v>
      </c>
      <c r="G27" s="31" t="n">
        <v>24400</v>
      </c>
      <c r="H27" s="31" t="n">
        <v>23800</v>
      </c>
      <c r="I27" s="31" t="n">
        <v>22800</v>
      </c>
      <c r="J27" s="31" t="n">
        <v>21200</v>
      </c>
      <c r="K27" s="31" t="n">
        <v>21200</v>
      </c>
      <c r="L27" s="31" t="n">
        <v>16700</v>
      </c>
      <c r="M27" s="31" t="n">
        <v>7200</v>
      </c>
      <c r="N27" s="31" t="n">
        <v>5100</v>
      </c>
    </row>
    <row r="28" s="27" customFormat="true" ht="103.5" hidden="false" customHeight="true" outlineLevel="0" collapsed="false">
      <c r="A28" s="28" t="s">
        <v>65</v>
      </c>
      <c r="B28" s="29" t="s">
        <v>66</v>
      </c>
      <c r="C28" s="30" t="n">
        <v>8</v>
      </c>
      <c r="D28" s="31" t="n">
        <v>47800</v>
      </c>
      <c r="E28" s="31" t="n">
        <v>17700</v>
      </c>
      <c r="F28" s="31" t="n">
        <v>44100</v>
      </c>
      <c r="G28" s="31" t="n">
        <v>38900</v>
      </c>
      <c r="H28" s="31" t="n">
        <v>37700</v>
      </c>
      <c r="I28" s="31" t="n">
        <v>36900</v>
      </c>
      <c r="J28" s="31" t="n">
        <v>34000</v>
      </c>
      <c r="K28" s="31" t="n">
        <v>34000</v>
      </c>
      <c r="L28" s="31" t="n">
        <v>27400</v>
      </c>
      <c r="M28" s="31" t="n">
        <v>12600</v>
      </c>
      <c r="N28" s="31" t="n">
        <v>9100</v>
      </c>
    </row>
    <row r="29" s="27" customFormat="true" ht="103.5" hidden="false" customHeight="true" outlineLevel="0" collapsed="false">
      <c r="A29" s="28" t="s">
        <v>67</v>
      </c>
      <c r="B29" s="29" t="s">
        <v>44</v>
      </c>
      <c r="C29" s="30" t="n">
        <v>8</v>
      </c>
      <c r="D29" s="31" t="n">
        <v>49800</v>
      </c>
      <c r="E29" s="31" t="n">
        <v>18100</v>
      </c>
      <c r="F29" s="31" t="n">
        <v>45800</v>
      </c>
      <c r="G29" s="31" t="n">
        <v>40200</v>
      </c>
      <c r="H29" s="31" t="n">
        <v>39200</v>
      </c>
      <c r="I29" s="31" t="n">
        <v>38200</v>
      </c>
      <c r="J29" s="31" t="n">
        <v>35100</v>
      </c>
      <c r="K29" s="31" t="n">
        <v>35100</v>
      </c>
      <c r="L29" s="31" t="n">
        <v>28100</v>
      </c>
      <c r="M29" s="31" t="n">
        <v>12900</v>
      </c>
      <c r="N29" s="31" t="n">
        <v>9200</v>
      </c>
    </row>
    <row r="30" s="27" customFormat="true" ht="103.5" hidden="false" customHeight="true" outlineLevel="0" collapsed="false">
      <c r="A30" s="28" t="s">
        <v>67</v>
      </c>
      <c r="B30" s="29" t="s">
        <v>45</v>
      </c>
      <c r="C30" s="30" t="n">
        <v>8</v>
      </c>
      <c r="D30" s="31" t="n">
        <v>59700</v>
      </c>
      <c r="E30" s="31" t="n">
        <v>27900</v>
      </c>
      <c r="F30" s="31" t="n">
        <v>59300</v>
      </c>
      <c r="G30" s="31" t="n">
        <v>50100</v>
      </c>
      <c r="H30" s="31" t="n">
        <v>49200</v>
      </c>
      <c r="I30" s="31" t="n">
        <v>48100</v>
      </c>
      <c r="J30" s="31" t="n">
        <v>45300</v>
      </c>
      <c r="K30" s="31" t="n">
        <v>45300</v>
      </c>
      <c r="L30" s="31" t="n">
        <v>38200</v>
      </c>
      <c r="M30" s="31" t="n">
        <v>20100</v>
      </c>
      <c r="N30" s="31" t="n">
        <v>16300</v>
      </c>
    </row>
    <row r="31" s="27" customFormat="true" ht="103.5" hidden="false" customHeight="true" outlineLevel="0" collapsed="false">
      <c r="A31" s="28" t="s">
        <v>68</v>
      </c>
      <c r="B31" s="29" t="s">
        <v>69</v>
      </c>
      <c r="C31" s="30" t="n">
        <v>7</v>
      </c>
      <c r="D31" s="31" t="n">
        <v>34900</v>
      </c>
      <c r="E31" s="31" t="n">
        <v>14000</v>
      </c>
      <c r="F31" s="31" t="n">
        <v>32200</v>
      </c>
      <c r="G31" s="31" t="n">
        <v>28600</v>
      </c>
      <c r="H31" s="31" t="n">
        <v>27900</v>
      </c>
      <c r="I31" s="31" t="n">
        <v>27400</v>
      </c>
      <c r="J31" s="31" t="n">
        <v>25200</v>
      </c>
      <c r="K31" s="31" t="n">
        <v>25200</v>
      </c>
      <c r="L31" s="31" t="n">
        <v>20700</v>
      </c>
      <c r="M31" s="31" t="n">
        <v>10400</v>
      </c>
      <c r="N31" s="31" t="n">
        <v>7800</v>
      </c>
    </row>
    <row r="32" s="27" customFormat="true" ht="103.5" hidden="false" customHeight="true" outlineLevel="0" collapsed="false">
      <c r="A32" s="28" t="s">
        <v>70</v>
      </c>
      <c r="B32" s="29" t="s">
        <v>71</v>
      </c>
      <c r="C32" s="30" t="n">
        <v>8</v>
      </c>
      <c r="D32" s="31" t="n">
        <v>40700</v>
      </c>
      <c r="E32" s="31" t="n">
        <v>16100</v>
      </c>
      <c r="F32" s="31" t="n">
        <v>37500</v>
      </c>
      <c r="G32" s="31" t="n">
        <v>33400</v>
      </c>
      <c r="H32" s="31" t="n">
        <v>32400</v>
      </c>
      <c r="I32" s="31" t="n">
        <v>31700</v>
      </c>
      <c r="J32" s="31" t="n">
        <v>29500</v>
      </c>
      <c r="K32" s="31" t="n">
        <v>29500</v>
      </c>
      <c r="L32" s="31" t="n">
        <v>23900</v>
      </c>
      <c r="M32" s="31" t="n">
        <v>11900</v>
      </c>
      <c r="N32" s="31" t="n">
        <v>9000</v>
      </c>
    </row>
    <row r="33" s="27" customFormat="true" ht="103.5" hidden="false" customHeight="true" outlineLevel="0" collapsed="false">
      <c r="A33" s="28" t="s">
        <v>72</v>
      </c>
      <c r="B33" s="29" t="s">
        <v>73</v>
      </c>
      <c r="C33" s="30" t="n">
        <v>5</v>
      </c>
      <c r="D33" s="31" t="n">
        <v>21900</v>
      </c>
      <c r="E33" s="31" t="n">
        <v>8900</v>
      </c>
      <c r="F33" s="31" t="n">
        <v>20300</v>
      </c>
      <c r="G33" s="31" t="n">
        <v>18100</v>
      </c>
      <c r="H33" s="31" t="n">
        <v>17500</v>
      </c>
      <c r="I33" s="31" t="n">
        <v>17100</v>
      </c>
      <c r="J33" s="31" t="n">
        <v>15800</v>
      </c>
      <c r="K33" s="31" t="n">
        <v>15800</v>
      </c>
      <c r="L33" s="31" t="n">
        <v>13000</v>
      </c>
      <c r="M33" s="31" t="n">
        <v>6600</v>
      </c>
      <c r="N33" s="31" t="n">
        <v>4800</v>
      </c>
    </row>
    <row r="34" s="27" customFormat="true" ht="138.75" hidden="false" customHeight="true" outlineLevel="0" collapsed="false">
      <c r="A34" s="28" t="s">
        <v>74</v>
      </c>
      <c r="B34" s="29" t="s">
        <v>75</v>
      </c>
      <c r="C34" s="30" t="n">
        <v>10</v>
      </c>
      <c r="D34" s="31" t="n">
        <v>53200</v>
      </c>
      <c r="E34" s="31" t="n">
        <v>28400</v>
      </c>
      <c r="F34" s="31" t="n">
        <v>50100</v>
      </c>
      <c r="G34" s="31" t="n">
        <v>45800</v>
      </c>
      <c r="H34" s="31" t="n">
        <v>45000</v>
      </c>
      <c r="I34" s="31" t="n">
        <v>44200</v>
      </c>
      <c r="J34" s="31" t="n">
        <v>41800</v>
      </c>
      <c r="K34" s="31" t="n">
        <v>41800</v>
      </c>
      <c r="L34" s="31" t="n">
        <v>36300</v>
      </c>
      <c r="M34" s="31" t="n">
        <v>24300</v>
      </c>
      <c r="N34" s="31" t="n">
        <v>21300</v>
      </c>
    </row>
    <row r="35" s="27" customFormat="true" ht="138.75" hidden="false" customHeight="true" outlineLevel="0" collapsed="false">
      <c r="A35" s="28" t="s">
        <v>74</v>
      </c>
      <c r="B35" s="29" t="s">
        <v>76</v>
      </c>
      <c r="C35" s="30" t="n">
        <v>10</v>
      </c>
      <c r="D35" s="31" t="n">
        <v>48500</v>
      </c>
      <c r="E35" s="31" t="n">
        <v>23700</v>
      </c>
      <c r="F35" s="31" t="n">
        <v>49100</v>
      </c>
      <c r="G35" s="31" t="n">
        <v>41000</v>
      </c>
      <c r="H35" s="31" t="n">
        <v>40200</v>
      </c>
      <c r="I35" s="31" t="n">
        <v>39400</v>
      </c>
      <c r="J35" s="31" t="n">
        <v>37100</v>
      </c>
      <c r="K35" s="31" t="n">
        <v>37100</v>
      </c>
      <c r="L35" s="31" t="n">
        <v>31600</v>
      </c>
      <c r="M35" s="31" t="n">
        <v>19500</v>
      </c>
      <c r="N35" s="31" t="n">
        <v>16500</v>
      </c>
    </row>
    <row r="36" s="27" customFormat="true" ht="138.75" hidden="false" customHeight="true" outlineLevel="0" collapsed="false">
      <c r="A36" s="28" t="s">
        <v>74</v>
      </c>
      <c r="B36" s="29" t="s">
        <v>77</v>
      </c>
      <c r="C36" s="30" t="n">
        <v>10</v>
      </c>
      <c r="D36" s="31" t="n">
        <v>56100</v>
      </c>
      <c r="E36" s="31" t="n">
        <v>24200</v>
      </c>
      <c r="F36" s="31" t="n">
        <v>59800</v>
      </c>
      <c r="G36" s="31" t="n">
        <v>46500</v>
      </c>
      <c r="H36" s="31" t="n">
        <v>45500</v>
      </c>
      <c r="I36" s="31" t="n">
        <v>44500</v>
      </c>
      <c r="J36" s="31" t="n">
        <v>41400</v>
      </c>
      <c r="K36" s="31" t="n">
        <v>41400</v>
      </c>
      <c r="L36" s="31" t="n">
        <v>34400</v>
      </c>
      <c r="M36" s="31" t="n">
        <v>18800</v>
      </c>
      <c r="N36" s="31" t="n">
        <v>14900</v>
      </c>
    </row>
    <row r="37" s="27" customFormat="true" ht="108.75" hidden="false" customHeight="true" outlineLevel="0" collapsed="false">
      <c r="A37" s="28" t="s">
        <v>78</v>
      </c>
      <c r="B37" s="29" t="s">
        <v>79</v>
      </c>
      <c r="C37" s="30" t="n">
        <v>4</v>
      </c>
      <c r="D37" s="31" t="n">
        <v>16000</v>
      </c>
      <c r="E37" s="31" t="n">
        <v>6500</v>
      </c>
      <c r="F37" s="31" t="n">
        <v>14800</v>
      </c>
      <c r="G37" s="31" t="n">
        <v>13100</v>
      </c>
      <c r="H37" s="31" t="n">
        <v>12800</v>
      </c>
      <c r="I37" s="31" t="n">
        <v>12500</v>
      </c>
      <c r="J37" s="31" t="n">
        <v>11600</v>
      </c>
      <c r="K37" s="31" t="n">
        <v>11600</v>
      </c>
      <c r="L37" s="31" t="n">
        <v>9500</v>
      </c>
      <c r="M37" s="31" t="n">
        <v>4900</v>
      </c>
      <c r="N37" s="31" t="n">
        <v>3800</v>
      </c>
    </row>
    <row r="38" s="27" customFormat="true" ht="35.25" hidden="false" customHeight="true" outlineLevel="0" collapsed="false">
      <c r="A38" s="32" t="s">
        <v>80</v>
      </c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27" customFormat="true" ht="21.75" hidden="false" customHeight="true" outlineLevel="0" collapsed="false">
      <c r="A39" s="36"/>
      <c r="B39" s="37"/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27" customFormat="true" ht="32.25" hidden="false" customHeight="true" outlineLevel="0" collapsed="false">
      <c r="A40" s="42" t="s">
        <v>81</v>
      </c>
      <c r="B40" s="43"/>
      <c r="C40" s="42" t="s">
        <v>82</v>
      </c>
      <c r="D40" s="40"/>
      <c r="E40" s="44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s="27" customFormat="true" ht="32.25" hidden="false" customHeight="true" outlineLevel="0" collapsed="false">
      <c r="A41" s="45" t="s">
        <v>83</v>
      </c>
      <c r="B41" s="43"/>
      <c r="C41" s="46" t="s">
        <v>84</v>
      </c>
      <c r="D41" s="40"/>
      <c r="E41" s="46" t="s">
        <v>85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s="27" customFormat="true" ht="34.5" hidden="false" customHeight="true" outlineLevel="0" collapsed="false">
      <c r="A42" s="45" t="s">
        <v>86</v>
      </c>
      <c r="B42" s="43"/>
      <c r="C42" s="46" t="s">
        <v>87</v>
      </c>
      <c r="D42" s="47"/>
      <c r="E42" s="45" t="s">
        <v>88</v>
      </c>
      <c r="F42" s="41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s="27" customFormat="true" ht="34.5" hidden="false" customHeight="true" outlineLevel="0" collapsed="false">
      <c r="A43" s="45" t="s">
        <v>89</v>
      </c>
      <c r="B43" s="43"/>
      <c r="C43" s="46" t="s">
        <v>87</v>
      </c>
      <c r="D43" s="47"/>
      <c r="E43" s="45" t="s">
        <v>90</v>
      </c>
      <c r="F43" s="48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s="41" customFormat="true" ht="34.5" hidden="false" customHeight="true" outlineLevel="0" collapsed="false">
      <c r="B44" s="43"/>
      <c r="C44" s="46" t="s">
        <v>87</v>
      </c>
      <c r="D44" s="47"/>
      <c r="E44" s="45" t="s">
        <v>91</v>
      </c>
      <c r="F44" s="48"/>
      <c r="H44" s="49"/>
      <c r="I44" s="40"/>
      <c r="J44" s="40"/>
      <c r="K44" s="40"/>
      <c r="L44" s="40"/>
      <c r="M44" s="40"/>
      <c r="N44" s="40"/>
    </row>
    <row r="45" s="41" customFormat="true" ht="34.5" hidden="false" customHeight="true" outlineLevel="0" collapsed="false">
      <c r="A45" s="40"/>
      <c r="B45" s="40"/>
      <c r="C45" s="46" t="s">
        <v>92</v>
      </c>
      <c r="D45" s="40"/>
      <c r="E45" s="45" t="s">
        <v>93</v>
      </c>
      <c r="F45" s="48"/>
      <c r="G45" s="40"/>
      <c r="H45" s="50"/>
      <c r="I45" s="40"/>
      <c r="J45" s="40"/>
      <c r="K45" s="40"/>
      <c r="L45" s="40"/>
      <c r="M45" s="40"/>
      <c r="N45" s="40"/>
    </row>
    <row r="46" s="41" customFormat="true" ht="34.5" hidden="false" customHeight="true" outlineLevel="0" collapsed="false">
      <c r="A46" s="51"/>
      <c r="B46" s="51"/>
      <c r="C46" s="46" t="s">
        <v>94</v>
      </c>
      <c r="D46" s="40"/>
      <c r="E46" s="48"/>
      <c r="F46" s="52"/>
      <c r="G46" s="53"/>
      <c r="H46" s="46" t="s">
        <v>95</v>
      </c>
      <c r="I46" s="40"/>
      <c r="J46" s="53"/>
      <c r="K46" s="40"/>
      <c r="L46" s="40"/>
      <c r="M46" s="40"/>
      <c r="N46" s="40"/>
    </row>
    <row r="47" s="41" customFormat="true" ht="34.5" hidden="false" customHeight="true" outlineLevel="0" collapsed="false">
      <c r="A47" s="51"/>
      <c r="B47" s="51"/>
      <c r="C47" s="46" t="s">
        <v>96</v>
      </c>
      <c r="D47" s="40"/>
      <c r="E47" s="45" t="s">
        <v>97</v>
      </c>
      <c r="I47" s="53"/>
      <c r="J47" s="53"/>
      <c r="K47" s="40"/>
      <c r="L47" s="40"/>
      <c r="M47" s="40"/>
      <c r="N47" s="40"/>
    </row>
    <row r="48" s="3" customFormat="true" ht="34.5" hidden="false" customHeight="true" outlineLevel="0" collapsed="false">
      <c r="A48" s="54"/>
      <c r="B48" s="51"/>
      <c r="C48" s="46" t="s">
        <v>98</v>
      </c>
      <c r="D48" s="40"/>
      <c r="E48" s="55" t="s">
        <v>99</v>
      </c>
      <c r="F48" s="41"/>
      <c r="G48" s="49"/>
      <c r="H48" s="50"/>
      <c r="I48" s="53"/>
      <c r="J48" s="53"/>
      <c r="K48" s="53"/>
      <c r="L48" s="53"/>
      <c r="M48" s="53"/>
      <c r="N48" s="53"/>
    </row>
    <row r="49" s="3" customFormat="true" ht="34.5" hidden="false" customHeight="true" outlineLevel="0" collapsed="false">
      <c r="A49" s="53"/>
      <c r="B49" s="53"/>
      <c r="C49" s="46" t="s">
        <v>98</v>
      </c>
      <c r="D49" s="40"/>
      <c r="E49" s="55" t="s">
        <v>100</v>
      </c>
      <c r="F49" s="41"/>
      <c r="G49" s="50"/>
      <c r="H49" s="53"/>
      <c r="I49" s="53"/>
      <c r="J49" s="53"/>
      <c r="K49" s="53"/>
      <c r="L49" s="53"/>
      <c r="M49" s="53"/>
      <c r="N49" s="53"/>
    </row>
    <row r="50" s="3" customFormat="true" ht="34.5" hidden="false" customHeight="true" outlineLevel="0" collapsed="false">
      <c r="A50" s="53"/>
      <c r="B50" s="53"/>
      <c r="C50" s="46" t="s">
        <v>101</v>
      </c>
      <c r="D50" s="47"/>
      <c r="E50" s="45" t="s">
        <v>102</v>
      </c>
      <c r="F50" s="41"/>
      <c r="G50" s="53"/>
      <c r="H50" s="53"/>
      <c r="I50" s="53"/>
      <c r="J50" s="53"/>
      <c r="K50" s="53"/>
      <c r="L50" s="53"/>
      <c r="M50" s="53"/>
      <c r="N50" s="53"/>
    </row>
    <row r="51" s="3" customFormat="true" ht="32.25" hidden="false" customHeight="true" outlineLevel="0" collapsed="false">
      <c r="A51" s="53"/>
      <c r="B51" s="53"/>
      <c r="C51" s="46" t="s">
        <v>101</v>
      </c>
      <c r="D51" s="47"/>
      <c r="E51" s="45" t="s">
        <v>103</v>
      </c>
      <c r="G51" s="53"/>
      <c r="H51" s="53"/>
      <c r="I51" s="53"/>
      <c r="J51" s="53"/>
      <c r="K51" s="53"/>
      <c r="L51" s="53"/>
      <c r="M51" s="53"/>
      <c r="N51" s="53"/>
    </row>
    <row r="52" s="3" customFormat="true" ht="32.25" hidden="false" customHeight="true" outlineLevel="0" collapsed="false">
      <c r="A52" s="53"/>
      <c r="B52" s="53"/>
      <c r="C52" s="46" t="s">
        <v>101</v>
      </c>
      <c r="D52" s="47"/>
      <c r="E52" s="45" t="s">
        <v>104</v>
      </c>
      <c r="I52" s="53"/>
      <c r="J52" s="53"/>
      <c r="K52" s="53"/>
      <c r="L52" s="53"/>
      <c r="M52" s="53"/>
      <c r="N52" s="53"/>
    </row>
    <row r="53" customFormat="false" ht="32.25" hidden="false" customHeight="true" outlineLevel="0" collapsed="false">
      <c r="A53" s="53"/>
      <c r="B53" s="51"/>
      <c r="C53" s="46" t="s">
        <v>105</v>
      </c>
      <c r="D53" s="40"/>
      <c r="E53" s="45" t="s">
        <v>106</v>
      </c>
      <c r="I53" s="53"/>
      <c r="J53" s="53"/>
      <c r="K53" s="56"/>
      <c r="L53" s="57"/>
      <c r="M53" s="53"/>
      <c r="N53" s="53"/>
      <c r="O53" s="56"/>
      <c r="P53" s="56"/>
      <c r="Q53" s="56"/>
      <c r="R53" s="56"/>
      <c r="S53" s="56"/>
      <c r="T53" s="56"/>
      <c r="U53" s="56"/>
      <c r="V53" s="56"/>
      <c r="W53" s="56"/>
    </row>
    <row r="54" customFormat="false" ht="32.25" hidden="false" customHeight="true" outlineLevel="0" collapsed="false">
      <c r="A54" s="56"/>
      <c r="B54" s="53"/>
      <c r="I54" s="53"/>
      <c r="J54" s="53"/>
      <c r="K54" s="56"/>
      <c r="L54" s="57"/>
      <c r="M54" s="53"/>
      <c r="N54" s="53"/>
    </row>
    <row r="55" customFormat="false" ht="32.25" hidden="false" customHeight="true" outlineLevel="0" collapsed="false">
      <c r="A55" s="54" t="s">
        <v>107</v>
      </c>
      <c r="B55" s="53"/>
      <c r="F55" s="48"/>
      <c r="G55" s="53"/>
      <c r="H55" s="53"/>
      <c r="I55" s="53"/>
      <c r="J55" s="53"/>
      <c r="K55" s="56"/>
      <c r="L55" s="57"/>
      <c r="M55" s="56"/>
      <c r="N55" s="53"/>
    </row>
    <row r="56" s="3" customFormat="true" ht="32.25" hidden="false" customHeight="true" outlineLevel="0" collapsed="false">
      <c r="B56" s="53"/>
      <c r="J56" s="53"/>
      <c r="K56" s="53"/>
      <c r="L56" s="53"/>
      <c r="M56" s="53"/>
      <c r="N56" s="53"/>
    </row>
    <row r="57" customFormat="false" ht="32.25" hidden="false" customHeight="true" outlineLevel="0" collapsed="false">
      <c r="B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2.75" hidden="false" customHeight="false" outlineLevel="0" collapsed="false">
      <c r="F58" s="53"/>
    </row>
    <row r="59" customFormat="false" ht="12.75" hidden="false" customHeight="false" outlineLevel="0" collapsed="false">
      <c r="F59" s="53"/>
    </row>
    <row r="60" customFormat="false" ht="12.75" hidden="false" customHeight="false" outlineLevel="0" collapsed="false">
      <c r="F60" s="53"/>
    </row>
  </sheetData>
  <mergeCells count="6">
    <mergeCell ref="C1:J2"/>
    <mergeCell ref="C3:J4"/>
    <mergeCell ref="A6:A8"/>
    <mergeCell ref="B6:B8"/>
    <mergeCell ref="M6:M8"/>
    <mergeCell ref="N6:N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20-09-30T13:14:49Z</cp:lastPrinted>
  <dcterms:modified xsi:type="dcterms:W3CDTF">2020-10-08T09:00:17Z</dcterms:modified>
  <cp:revision>0</cp:revision>
  <dc:subject/>
  <dc:title/>
</cp:coreProperties>
</file>