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5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до 30 сентября 2020 г.</t>
  </si>
  <si>
    <t xml:space="preserve">Круизы из Саратова - 2021</t>
  </si>
  <si>
    <t xml:space="preserve">ООО "ВолгаУрал Вояж"</t>
  </si>
  <si>
    <t xml:space="preserve">Звонок по России бесплатный</t>
  </si>
  <si>
    <t xml:space="preserve">Теплоход "ВЛАДИМИР МАЯКОВСКИЙ"</t>
  </si>
  <si>
    <t xml:space="preserve"> 8-800-775-03-54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 07.05-11.05 низкий сезон</t>
  </si>
  <si>
    <t xml:space="preserve">Пермь (посадка) - Чайковский - Казань - Тольятти - Саратов</t>
  </si>
  <si>
    <t xml:space="preserve"> 11.05-16.05 низкий сезон</t>
  </si>
  <si>
    <t xml:space="preserve">Саратов - Астрахань (2 дня) - Саратов</t>
  </si>
  <si>
    <t xml:space="preserve">Саратов - Астрахань + Бёрдинг в Дельте Волги (2 дня / 1 ночь) - Саратов</t>
  </si>
  <si>
    <t xml:space="preserve"> 16.05-21.05 низкий сезон</t>
  </si>
  <si>
    <t xml:space="preserve">Саратов - Самара -Ульяновск - Тетюши + Казань - Елабуга - Сарапул (Ижевск, этно) - Пермь (высадка)</t>
  </si>
  <si>
    <t xml:space="preserve">05.07-15.07 высокий сезон</t>
  </si>
  <si>
    <t xml:space="preserve">Саратов (трансфер) Самара - Березники + Усолье - Саратов </t>
  </si>
  <si>
    <t xml:space="preserve">Саратов (трансфер) Самара - Березники + Соликамск, Чердынь - Саратов </t>
  </si>
  <si>
    <t xml:space="preserve">Саратов (трансфер) Самара - Березники + Всеволодо-Вильва и Голубое озеро - Саратов </t>
  </si>
  <si>
    <t xml:space="preserve"> 15.07-20.07 высокий сезон</t>
  </si>
  <si>
    <t xml:space="preserve">Саратов - Астрахань - Саратов</t>
  </si>
  <si>
    <t xml:space="preserve">Саратов - Астрахань + Дельта Волги (1 день / 1 ночь) - Саратов </t>
  </si>
  <si>
    <t xml:space="preserve">20.07-28.07 высокий сезон</t>
  </si>
  <si>
    <t xml:space="preserve">Саратов - Винновка - Самара - Болгар - Елабуга - Чайковский + Ижевск или Воткинск или Кукуи - Пермь - Чайковский - Казань - Самара (трансфер) Саратов </t>
  </si>
  <si>
    <t xml:space="preserve">28.07-05.08 высокий сезон</t>
  </si>
  <si>
    <t xml:space="preserve">Саратов (трансфер) Самара - Болгар - Елабуга - Сарапул (Ижевск, этно) - Пермь - Чайковский - Казань - Самара - Саратов </t>
  </si>
  <si>
    <t xml:space="preserve"> 05.08-09.08 высокий сезон</t>
  </si>
  <si>
    <t xml:space="preserve">Саратов - Волгоград - Никольское - Ахтуба - Саратов</t>
  </si>
  <si>
    <t xml:space="preserve">Саратов - Волгограл + База отдыха на Дону (2 ночи) - Саратов </t>
  </si>
  <si>
    <t xml:space="preserve"> 09.08-18.08 высокий сезон</t>
  </si>
  <si>
    <t xml:space="preserve">Саратов - Пермь + Кунгур, Екатеринбург - Казань - Самара (трансфер) Саратов</t>
  </si>
  <si>
    <t xml:space="preserve">Саратов - Пермь + Лучший курорт на Каме (3 дня / 2 ночи) - Казань - Самара (трансфер) Саратов</t>
  </si>
  <si>
    <t xml:space="preserve">Саратов - Пермь - Чайковский + Ижевск или Воткинск или Кукуи - Пермь - Казань - Самара (трансфер) Саратов</t>
  </si>
  <si>
    <t xml:space="preserve">18.08-25.08 высокий сезон</t>
  </si>
  <si>
    <t xml:space="preserve">Саратов (трансфер) Самара - Тетюши - Сарапул - Пермь - Чайковский - Казань - Тольятти - Самара - Усовка - Саратов </t>
  </si>
  <si>
    <t xml:space="preserve">25.08-27.08 средний сезон</t>
  </si>
  <si>
    <t xml:space="preserve">Саратов - Волгоград - Саратов </t>
  </si>
  <si>
    <t xml:space="preserve">27.08-05.09 средний сезон</t>
  </si>
  <si>
    <t xml:space="preserve">Саратов - Самара - Болгар - Елабуга - Сарапул (Ижевск, этно) - Пермь - Чайковский - Казань - Самара - Усовка - Саратов </t>
  </si>
  <si>
    <t xml:space="preserve"> 05.09-10.09 средний сезон</t>
  </si>
  <si>
    <t xml:space="preserve">10.09-17.09 низкий сезон</t>
  </si>
  <si>
    <t xml:space="preserve">Саратов - Самара - Тольятти - Чистополь - Сарапул - Пермь - Чайковский - Казань - Самара (трансфер) Саратов </t>
  </si>
  <si>
    <t xml:space="preserve">17.09-25.09 низкий сезон</t>
  </si>
  <si>
    <t xml:space="preserve">Саратов (трансфер) Самара - Болгар - Сарапул (Ижевск, этно) - Пермь - Елабуга - Казань - Самара - Усовка - Саратов </t>
  </si>
  <si>
    <t xml:space="preserve"> 25.09-27.09 низкий сезон</t>
  </si>
  <si>
    <t xml:space="preserve">Саратов - Волгоград - Саратов</t>
  </si>
  <si>
    <t xml:space="preserve">27.09-01.10 низкий сезон</t>
  </si>
  <si>
    <t xml:space="preserve">Саратов - Тольятти - Казань - Сарапул - Пермь (высадка) </t>
  </si>
  <si>
    <t xml:space="preserve">* Казань (трансфер) Самара - высадка в Казани, трансфер на ж/д вокзал, проезд поездом Казань - Самара (плацкарт)  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1.05-16.05</t>
  </si>
  <si>
    <r>
      <rPr>
        <sz val="24"/>
        <rFont val="Arial"/>
        <family val="2"/>
        <charset val="204"/>
      </rPr>
      <t xml:space="preserve">В круизе Астрахань + Бёрдинг в Дельте Волги (2 дня / 1 ночь):</t>
    </r>
    <r>
      <rPr>
        <b val="true"/>
        <sz val="24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6.05-21.05</t>
  </si>
  <si>
    <t xml:space="preserve">Тетюши, автобусная Тетюши - Казань</t>
  </si>
  <si>
    <t xml:space="preserve"> - культурно-развлекательная программа на борту</t>
  </si>
  <si>
    <t xml:space="preserve">05.07-15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5.07-20.07, 05.09-10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0.07-28.07, 19.08-18.08</t>
  </si>
  <si>
    <t xml:space="preserve">В круизе Пермь - Чайковский + Ижевск или Воткинск или Кукуи: Пермь; Ижевск или Воткинск или Кукуи</t>
  </si>
  <si>
    <t xml:space="preserve">28.07-05.08, 18.08-25.08, 27.08-05.09, 10.09-17.09, 17.09-25.09</t>
  </si>
  <si>
    <t xml:space="preserve">Пермь</t>
  </si>
  <si>
    <t xml:space="preserve">05.08-09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09.08-18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40"/>
      <name val="Arial"/>
      <family val="2"/>
      <charset val="204"/>
    </font>
    <font>
      <sz val="16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112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76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73.28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1" t="s">
        <v>7</v>
      </c>
      <c r="G5" s="15" t="str">
        <f aca="false">B1</f>
        <v>до 30 сентябр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03.5" hidden="false" customHeight="true" outlineLevel="0" collapsed="false">
      <c r="A10" s="28" t="s">
        <v>35</v>
      </c>
      <c r="B10" s="29" t="s">
        <v>36</v>
      </c>
      <c r="C10" s="30" t="n">
        <v>5</v>
      </c>
      <c r="D10" s="31" t="n">
        <v>21000</v>
      </c>
      <c r="E10" s="31" t="n">
        <v>8600</v>
      </c>
      <c r="F10" s="31" t="n">
        <v>19500</v>
      </c>
      <c r="G10" s="31" t="n">
        <v>17200</v>
      </c>
      <c r="H10" s="31" t="n">
        <v>16900</v>
      </c>
      <c r="I10" s="31" t="n">
        <v>16500</v>
      </c>
      <c r="J10" s="31" t="n">
        <v>15200</v>
      </c>
      <c r="K10" s="31" t="n">
        <v>15200</v>
      </c>
      <c r="L10" s="31" t="n">
        <v>12500</v>
      </c>
      <c r="M10" s="31" t="n">
        <v>6500</v>
      </c>
      <c r="N10" s="31" t="n">
        <v>4800</v>
      </c>
    </row>
    <row r="11" s="27" customFormat="true" ht="101.25" hidden="false" customHeight="true" outlineLevel="0" collapsed="false">
      <c r="A11" s="28" t="s">
        <v>37</v>
      </c>
      <c r="B11" s="29" t="s">
        <v>38</v>
      </c>
      <c r="C11" s="30" t="n">
        <v>6</v>
      </c>
      <c r="D11" s="31" t="n">
        <v>30200</v>
      </c>
      <c r="E11" s="31" t="n">
        <v>11900</v>
      </c>
      <c r="F11" s="31" t="n">
        <v>28000</v>
      </c>
      <c r="G11" s="31" t="n">
        <v>24800</v>
      </c>
      <c r="H11" s="31" t="n">
        <v>24300</v>
      </c>
      <c r="I11" s="31" t="n">
        <v>23500</v>
      </c>
      <c r="J11" s="31" t="n">
        <v>21900</v>
      </c>
      <c r="K11" s="31" t="n">
        <v>21900</v>
      </c>
      <c r="L11" s="31" t="n">
        <v>17800</v>
      </c>
      <c r="M11" s="31" t="n">
        <v>8900</v>
      </c>
      <c r="N11" s="31" t="n">
        <v>6700</v>
      </c>
    </row>
    <row r="12" s="27" customFormat="true" ht="101.25" hidden="false" customHeight="true" outlineLevel="0" collapsed="false">
      <c r="A12" s="28" t="s">
        <v>37</v>
      </c>
      <c r="B12" s="29" t="s">
        <v>39</v>
      </c>
      <c r="C12" s="30" t="n">
        <v>6</v>
      </c>
      <c r="D12" s="31" t="n">
        <v>37200</v>
      </c>
      <c r="E12" s="31" t="n">
        <v>18600</v>
      </c>
      <c r="F12" s="31" t="n">
        <v>36500</v>
      </c>
      <c r="G12" s="31" t="n">
        <v>31900</v>
      </c>
      <c r="H12" s="31" t="n">
        <v>30800</v>
      </c>
      <c r="I12" s="31" t="n">
        <v>30200</v>
      </c>
      <c r="J12" s="31" t="n">
        <v>28500</v>
      </c>
      <c r="K12" s="31" t="n">
        <v>28500</v>
      </c>
      <c r="L12" s="31" t="n">
        <v>24500</v>
      </c>
      <c r="M12" s="31" t="n">
        <v>14700</v>
      </c>
      <c r="N12" s="31" t="n">
        <v>12300</v>
      </c>
    </row>
    <row r="13" s="27" customFormat="true" ht="101.25" hidden="false" customHeight="true" outlineLevel="0" collapsed="false">
      <c r="A13" s="28" t="s">
        <v>40</v>
      </c>
      <c r="B13" s="29" t="s">
        <v>41</v>
      </c>
      <c r="C13" s="30" t="n">
        <v>6</v>
      </c>
      <c r="D13" s="31" t="n">
        <v>27700</v>
      </c>
      <c r="E13" s="31" t="n">
        <v>11900</v>
      </c>
      <c r="F13" s="31" t="n">
        <v>25600</v>
      </c>
      <c r="G13" s="31" t="n">
        <v>23100</v>
      </c>
      <c r="H13" s="31" t="n">
        <v>22300</v>
      </c>
      <c r="I13" s="31" t="n">
        <v>21800</v>
      </c>
      <c r="J13" s="31" t="n">
        <v>20400</v>
      </c>
      <c r="K13" s="31" t="n">
        <v>20400</v>
      </c>
      <c r="L13" s="31" t="n">
        <v>16900</v>
      </c>
      <c r="M13" s="31" t="n">
        <v>9400</v>
      </c>
      <c r="N13" s="31" t="n">
        <v>7300</v>
      </c>
    </row>
    <row r="14" s="27" customFormat="true" ht="101.25" hidden="false" customHeight="true" outlineLevel="0" collapsed="false">
      <c r="A14" s="28" t="s">
        <v>42</v>
      </c>
      <c r="B14" s="29" t="s">
        <v>43</v>
      </c>
      <c r="C14" s="30" t="n">
        <v>11</v>
      </c>
      <c r="D14" s="31" t="n">
        <v>80900</v>
      </c>
      <c r="E14" s="31" t="n">
        <v>29900</v>
      </c>
      <c r="F14" s="31" t="n">
        <v>74600</v>
      </c>
      <c r="G14" s="31" t="n">
        <v>65600</v>
      </c>
      <c r="H14" s="31" t="n">
        <v>64100</v>
      </c>
      <c r="I14" s="31" t="n">
        <v>62400</v>
      </c>
      <c r="J14" s="31" t="n">
        <v>57400</v>
      </c>
      <c r="K14" s="31" t="n">
        <v>57400</v>
      </c>
      <c r="L14" s="31" t="n">
        <v>46200</v>
      </c>
      <c r="M14" s="31" t="n">
        <v>21600</v>
      </c>
      <c r="N14" s="31" t="n">
        <v>15400</v>
      </c>
    </row>
    <row r="15" s="27" customFormat="true" ht="103.5" hidden="false" customHeight="true" outlineLevel="0" collapsed="false">
      <c r="A15" s="28" t="s">
        <v>42</v>
      </c>
      <c r="B15" s="29" t="s">
        <v>44</v>
      </c>
      <c r="C15" s="30" t="n">
        <v>11</v>
      </c>
      <c r="D15" s="31" t="n">
        <v>81900</v>
      </c>
      <c r="E15" s="31" t="n">
        <v>31200</v>
      </c>
      <c r="F15" s="31" t="n">
        <v>75600</v>
      </c>
      <c r="G15" s="31" t="n">
        <v>66600</v>
      </c>
      <c r="H15" s="31" t="n">
        <v>65000</v>
      </c>
      <c r="I15" s="31" t="n">
        <v>63500</v>
      </c>
      <c r="J15" s="31" t="n">
        <v>58500</v>
      </c>
      <c r="K15" s="31" t="n">
        <v>58500</v>
      </c>
      <c r="L15" s="31" t="n">
        <v>47100</v>
      </c>
      <c r="M15" s="31" t="n">
        <v>22500</v>
      </c>
      <c r="N15" s="31" t="n">
        <v>16500</v>
      </c>
    </row>
    <row r="16" s="27" customFormat="true" ht="103.5" hidden="false" customHeight="true" outlineLevel="0" collapsed="false">
      <c r="A16" s="28" t="s">
        <v>42</v>
      </c>
      <c r="B16" s="29" t="s">
        <v>45</v>
      </c>
      <c r="C16" s="30" t="n">
        <v>11</v>
      </c>
      <c r="D16" s="31" t="n">
        <v>81800</v>
      </c>
      <c r="E16" s="31" t="n">
        <v>30900</v>
      </c>
      <c r="F16" s="31" t="n">
        <v>75400</v>
      </c>
      <c r="G16" s="31" t="n">
        <v>66300</v>
      </c>
      <c r="H16" s="31" t="n">
        <v>64800</v>
      </c>
      <c r="I16" s="31" t="n">
        <v>63000</v>
      </c>
      <c r="J16" s="31" t="n">
        <v>58300</v>
      </c>
      <c r="K16" s="31" t="n">
        <v>58300</v>
      </c>
      <c r="L16" s="31" t="n">
        <v>46900</v>
      </c>
      <c r="M16" s="31" t="n">
        <v>22300</v>
      </c>
      <c r="N16" s="31" t="n">
        <v>16400</v>
      </c>
    </row>
    <row r="17" s="27" customFormat="true" ht="103.5" hidden="false" customHeight="true" outlineLevel="0" collapsed="false">
      <c r="A17" s="28" t="s">
        <v>46</v>
      </c>
      <c r="B17" s="29" t="s">
        <v>47</v>
      </c>
      <c r="C17" s="30" t="n">
        <v>6</v>
      </c>
      <c r="D17" s="31" t="n">
        <v>41500</v>
      </c>
      <c r="E17" s="31" t="n">
        <v>14400</v>
      </c>
      <c r="F17" s="31" t="n">
        <v>38000</v>
      </c>
      <c r="G17" s="31" t="n">
        <v>33400</v>
      </c>
      <c r="H17" s="31" t="n">
        <v>32400</v>
      </c>
      <c r="I17" s="31" t="n">
        <v>31600</v>
      </c>
      <c r="J17" s="31" t="n">
        <v>28900</v>
      </c>
      <c r="K17" s="31" t="n">
        <v>28900</v>
      </c>
      <c r="L17" s="31" t="n">
        <v>22900</v>
      </c>
      <c r="M17" s="31" t="n">
        <v>9800</v>
      </c>
      <c r="N17" s="31" t="n">
        <v>6800</v>
      </c>
    </row>
    <row r="18" s="27" customFormat="true" ht="103.5" hidden="false" customHeight="true" outlineLevel="0" collapsed="false">
      <c r="A18" s="28" t="s">
        <v>46</v>
      </c>
      <c r="B18" s="29" t="s">
        <v>48</v>
      </c>
      <c r="C18" s="30" t="n">
        <v>6</v>
      </c>
      <c r="D18" s="31" t="n">
        <v>47400</v>
      </c>
      <c r="E18" s="31" t="n">
        <v>21600</v>
      </c>
      <c r="F18" s="31" t="n">
        <v>47700</v>
      </c>
      <c r="G18" s="31" t="n">
        <v>39700</v>
      </c>
      <c r="H18" s="31" t="n">
        <v>38900</v>
      </c>
      <c r="I18" s="31" t="n">
        <v>38100</v>
      </c>
      <c r="J18" s="31" t="n">
        <v>35500</v>
      </c>
      <c r="K18" s="31" t="n">
        <v>35500</v>
      </c>
      <c r="L18" s="31" t="n">
        <v>30000</v>
      </c>
      <c r="M18" s="31" t="n">
        <v>14900</v>
      </c>
      <c r="N18" s="31" t="n">
        <v>11900</v>
      </c>
    </row>
    <row r="19" s="27" customFormat="true" ht="131.25" hidden="false" customHeight="true" outlineLevel="0" collapsed="false">
      <c r="A19" s="28" t="s">
        <v>49</v>
      </c>
      <c r="B19" s="29" t="s">
        <v>50</v>
      </c>
      <c r="C19" s="30" t="n">
        <v>9</v>
      </c>
      <c r="D19" s="31" t="n">
        <v>63900</v>
      </c>
      <c r="E19" s="31" t="n">
        <v>24700</v>
      </c>
      <c r="F19" s="31" t="n">
        <v>58800</v>
      </c>
      <c r="G19" s="31" t="n">
        <v>52000</v>
      </c>
      <c r="H19" s="31" t="n">
        <v>50800</v>
      </c>
      <c r="I19" s="31" t="n">
        <v>49500</v>
      </c>
      <c r="J19" s="31" t="n">
        <v>45900</v>
      </c>
      <c r="K19" s="31" t="n">
        <v>45900</v>
      </c>
      <c r="L19" s="31" t="n">
        <v>37200</v>
      </c>
      <c r="M19" s="31" t="n">
        <v>17900</v>
      </c>
      <c r="N19" s="31" t="n">
        <v>13200</v>
      </c>
    </row>
    <row r="20" s="27" customFormat="true" ht="119.25" hidden="false" customHeight="true" outlineLevel="0" collapsed="false">
      <c r="A20" s="28" t="s">
        <v>51</v>
      </c>
      <c r="B20" s="29" t="s">
        <v>52</v>
      </c>
      <c r="C20" s="30" t="n">
        <v>9</v>
      </c>
      <c r="D20" s="31" t="n">
        <v>60500</v>
      </c>
      <c r="E20" s="31" t="n">
        <v>22800</v>
      </c>
      <c r="F20" s="31" t="n">
        <v>55700</v>
      </c>
      <c r="G20" s="31" t="n">
        <v>49100</v>
      </c>
      <c r="H20" s="31" t="n">
        <v>48100</v>
      </c>
      <c r="I20" s="31" t="n">
        <v>46700</v>
      </c>
      <c r="J20" s="31" t="n">
        <v>43300</v>
      </c>
      <c r="K20" s="31" t="n">
        <v>43300</v>
      </c>
      <c r="L20" s="31" t="n">
        <v>34900</v>
      </c>
      <c r="M20" s="31" t="n">
        <v>16500</v>
      </c>
      <c r="N20" s="31" t="n">
        <v>11900</v>
      </c>
    </row>
    <row r="21" s="27" customFormat="true" ht="104.25" hidden="false" customHeight="true" outlineLevel="0" collapsed="false">
      <c r="A21" s="28" t="s">
        <v>53</v>
      </c>
      <c r="B21" s="29" t="s">
        <v>54</v>
      </c>
      <c r="C21" s="30" t="n">
        <v>6</v>
      </c>
      <c r="D21" s="31" t="n">
        <v>36300</v>
      </c>
      <c r="E21" s="31" t="n">
        <v>12400</v>
      </c>
      <c r="F21" s="31" t="n">
        <v>33300</v>
      </c>
      <c r="G21" s="31" t="n">
        <v>29100</v>
      </c>
      <c r="H21" s="31" t="n">
        <v>28500</v>
      </c>
      <c r="I21" s="31" t="n">
        <v>27500</v>
      </c>
      <c r="J21" s="31" t="n">
        <v>25300</v>
      </c>
      <c r="K21" s="31" t="n">
        <v>25300</v>
      </c>
      <c r="L21" s="31" t="n">
        <v>20200</v>
      </c>
      <c r="M21" s="31" t="n">
        <v>8700</v>
      </c>
      <c r="N21" s="31" t="n">
        <v>5900</v>
      </c>
    </row>
    <row r="22" s="27" customFormat="true" ht="104.25" hidden="false" customHeight="true" outlineLevel="0" collapsed="false">
      <c r="A22" s="28" t="s">
        <v>53</v>
      </c>
      <c r="B22" s="29" t="s">
        <v>55</v>
      </c>
      <c r="C22" s="30" t="n">
        <v>6</v>
      </c>
      <c r="D22" s="31" t="n">
        <v>29800</v>
      </c>
      <c r="E22" s="31" t="n">
        <v>16600</v>
      </c>
      <c r="F22" s="31" t="n">
        <v>28100</v>
      </c>
      <c r="G22" s="31" t="n">
        <v>25800</v>
      </c>
      <c r="H22" s="31" t="n">
        <v>25400</v>
      </c>
      <c r="I22" s="31" t="n">
        <v>25000</v>
      </c>
      <c r="J22" s="31" t="n">
        <v>23800</v>
      </c>
      <c r="K22" s="31" t="n">
        <v>23800</v>
      </c>
      <c r="L22" s="31" t="n">
        <v>20800</v>
      </c>
      <c r="M22" s="31" t="n">
        <v>14600</v>
      </c>
      <c r="N22" s="31" t="n">
        <v>12900</v>
      </c>
    </row>
    <row r="23" s="27" customFormat="true" ht="104.25" hidden="false" customHeight="true" outlineLevel="0" collapsed="false">
      <c r="A23" s="28" t="s">
        <v>56</v>
      </c>
      <c r="B23" s="29" t="s">
        <v>57</v>
      </c>
      <c r="C23" s="30" t="n">
        <v>10</v>
      </c>
      <c r="D23" s="31" t="n">
        <v>73100</v>
      </c>
      <c r="E23" s="31" t="n">
        <v>34900</v>
      </c>
      <c r="F23" s="31" t="n">
        <v>68300</v>
      </c>
      <c r="G23" s="31" t="n">
        <v>61600</v>
      </c>
      <c r="H23" s="31" t="n">
        <v>60300</v>
      </c>
      <c r="I23" s="31" t="n">
        <v>59100</v>
      </c>
      <c r="J23" s="31" t="n">
        <v>55300</v>
      </c>
      <c r="K23" s="31" t="n">
        <v>55300</v>
      </c>
      <c r="L23" s="31" t="n">
        <v>46900</v>
      </c>
      <c r="M23" s="31" t="n">
        <v>28600</v>
      </c>
      <c r="N23" s="31" t="n">
        <v>23900</v>
      </c>
    </row>
    <row r="24" s="27" customFormat="true" ht="104.25" hidden="false" customHeight="true" outlineLevel="0" collapsed="false">
      <c r="A24" s="28" t="s">
        <v>56</v>
      </c>
      <c r="B24" s="29" t="s">
        <v>58</v>
      </c>
      <c r="C24" s="30" t="n">
        <v>10</v>
      </c>
      <c r="D24" s="31" t="n">
        <v>68300</v>
      </c>
      <c r="E24" s="31" t="n">
        <v>29800</v>
      </c>
      <c r="F24" s="31" t="n">
        <v>67100</v>
      </c>
      <c r="G24" s="31" t="n">
        <v>56500</v>
      </c>
      <c r="H24" s="31" t="n">
        <v>55200</v>
      </c>
      <c r="I24" s="31" t="n">
        <v>54200</v>
      </c>
      <c r="J24" s="31" t="n">
        <v>50700</v>
      </c>
      <c r="K24" s="31" t="n">
        <v>50700</v>
      </c>
      <c r="L24" s="31" t="n">
        <v>42200</v>
      </c>
      <c r="M24" s="31" t="n">
        <v>23600</v>
      </c>
      <c r="N24" s="31" t="n">
        <v>19100</v>
      </c>
    </row>
    <row r="25" s="27" customFormat="true" ht="104.25" hidden="false" customHeight="true" outlineLevel="0" collapsed="false">
      <c r="A25" s="28" t="s">
        <v>56</v>
      </c>
      <c r="B25" s="29" t="s">
        <v>59</v>
      </c>
      <c r="C25" s="30" t="n">
        <v>10</v>
      </c>
      <c r="D25" s="31" t="n">
        <v>77400</v>
      </c>
      <c r="E25" s="31" t="n">
        <v>29200</v>
      </c>
      <c r="F25" s="31" t="n">
        <v>71400</v>
      </c>
      <c r="G25" s="31" t="n">
        <v>62900</v>
      </c>
      <c r="H25" s="31" t="n">
        <v>61500</v>
      </c>
      <c r="I25" s="31" t="n">
        <v>59900</v>
      </c>
      <c r="J25" s="31" t="n">
        <v>55200</v>
      </c>
      <c r="K25" s="31" t="n">
        <v>55200</v>
      </c>
      <c r="L25" s="31" t="n">
        <v>44400</v>
      </c>
      <c r="M25" s="31" t="n">
        <v>20900</v>
      </c>
      <c r="N25" s="31" t="n">
        <v>15100</v>
      </c>
    </row>
    <row r="26" s="27" customFormat="true" ht="104.25" hidden="false" customHeight="true" outlineLevel="0" collapsed="false">
      <c r="A26" s="28" t="s">
        <v>60</v>
      </c>
      <c r="B26" s="29" t="s">
        <v>61</v>
      </c>
      <c r="C26" s="30" t="n">
        <v>8</v>
      </c>
      <c r="D26" s="31" t="n">
        <v>54900</v>
      </c>
      <c r="E26" s="31" t="n">
        <v>20700</v>
      </c>
      <c r="F26" s="31" t="n">
        <v>50700</v>
      </c>
      <c r="G26" s="31" t="n">
        <v>44500</v>
      </c>
      <c r="H26" s="31" t="n">
        <v>43700</v>
      </c>
      <c r="I26" s="31" t="n">
        <v>42400</v>
      </c>
      <c r="J26" s="31" t="n">
        <v>39300</v>
      </c>
      <c r="K26" s="31" t="n">
        <v>39300</v>
      </c>
      <c r="L26" s="31" t="n">
        <v>31600</v>
      </c>
      <c r="M26" s="31" t="n">
        <v>14800</v>
      </c>
      <c r="N26" s="31" t="n">
        <v>10700</v>
      </c>
    </row>
    <row r="27" s="27" customFormat="true" ht="104.25" hidden="false" customHeight="true" outlineLevel="0" collapsed="false">
      <c r="A27" s="28" t="s">
        <v>62</v>
      </c>
      <c r="B27" s="29" t="s">
        <v>63</v>
      </c>
      <c r="C27" s="30" t="n">
        <v>3</v>
      </c>
      <c r="D27" s="31" t="n">
        <v>14600</v>
      </c>
      <c r="E27" s="31" t="n">
        <v>5100</v>
      </c>
      <c r="F27" s="31" t="n">
        <v>13500</v>
      </c>
      <c r="G27" s="31" t="n">
        <v>11600</v>
      </c>
      <c r="H27" s="31" t="n">
        <v>11400</v>
      </c>
      <c r="I27" s="31" t="n">
        <v>11100</v>
      </c>
      <c r="J27" s="31" t="n">
        <v>10300</v>
      </c>
      <c r="K27" s="31" t="n">
        <v>10300</v>
      </c>
      <c r="L27" s="31" t="n">
        <v>8300</v>
      </c>
      <c r="M27" s="31" t="n">
        <v>3600</v>
      </c>
      <c r="N27" s="31" t="n">
        <v>2400</v>
      </c>
    </row>
    <row r="28" s="27" customFormat="true" ht="104.25" hidden="false" customHeight="true" outlineLevel="0" collapsed="false">
      <c r="A28" s="28" t="s">
        <v>64</v>
      </c>
      <c r="B28" s="29" t="s">
        <v>65</v>
      </c>
      <c r="C28" s="30" t="n">
        <v>10</v>
      </c>
      <c r="D28" s="31" t="n">
        <v>63300</v>
      </c>
      <c r="E28" s="31" t="n">
        <v>23500</v>
      </c>
      <c r="F28" s="31" t="n">
        <v>58200</v>
      </c>
      <c r="G28" s="31" t="n">
        <v>51200</v>
      </c>
      <c r="H28" s="31" t="n">
        <v>49900</v>
      </c>
      <c r="I28" s="31" t="n">
        <v>48700</v>
      </c>
      <c r="J28" s="31" t="n">
        <v>44800</v>
      </c>
      <c r="K28" s="31" t="n">
        <v>44800</v>
      </c>
      <c r="L28" s="31" t="n">
        <v>36100</v>
      </c>
      <c r="M28" s="31" t="n">
        <v>16600</v>
      </c>
      <c r="N28" s="31" t="n">
        <v>11800</v>
      </c>
    </row>
    <row r="29" s="27" customFormat="true" ht="104.25" hidden="false" customHeight="true" outlineLevel="0" collapsed="false">
      <c r="A29" s="28" t="s">
        <v>66</v>
      </c>
      <c r="B29" s="29" t="s">
        <v>47</v>
      </c>
      <c r="C29" s="30" t="n">
        <v>6</v>
      </c>
      <c r="D29" s="31" t="n">
        <v>34900</v>
      </c>
      <c r="E29" s="31" t="n">
        <v>12700</v>
      </c>
      <c r="F29" s="31" t="n">
        <v>32100</v>
      </c>
      <c r="G29" s="31" t="n">
        <v>28200</v>
      </c>
      <c r="H29" s="31" t="n">
        <v>27400</v>
      </c>
      <c r="I29" s="31" t="n">
        <v>26700</v>
      </c>
      <c r="J29" s="31" t="n">
        <v>24600</v>
      </c>
      <c r="K29" s="31" t="n">
        <v>24600</v>
      </c>
      <c r="L29" s="31" t="n">
        <v>19700</v>
      </c>
      <c r="M29" s="31" t="n">
        <v>9100</v>
      </c>
      <c r="N29" s="31" t="n">
        <v>6500</v>
      </c>
    </row>
    <row r="30" s="27" customFormat="true" ht="104.25" hidden="false" customHeight="true" outlineLevel="0" collapsed="false">
      <c r="A30" s="28" t="s">
        <v>66</v>
      </c>
      <c r="B30" s="29" t="s">
        <v>48</v>
      </c>
      <c r="C30" s="30" t="n">
        <v>6</v>
      </c>
      <c r="D30" s="31" t="n">
        <v>44500</v>
      </c>
      <c r="E30" s="31" t="n">
        <v>22400</v>
      </c>
      <c r="F30" s="31" t="n">
        <v>45400</v>
      </c>
      <c r="G30" s="31" t="n">
        <v>37900</v>
      </c>
      <c r="H30" s="31" t="n">
        <v>37200</v>
      </c>
      <c r="I30" s="31" t="n">
        <v>36400</v>
      </c>
      <c r="J30" s="31" t="n">
        <v>34300</v>
      </c>
      <c r="K30" s="31" t="n">
        <v>34300</v>
      </c>
      <c r="L30" s="31" t="n">
        <v>29500</v>
      </c>
      <c r="M30" s="31" t="n">
        <v>16000</v>
      </c>
      <c r="N30" s="31" t="n">
        <v>13300</v>
      </c>
    </row>
    <row r="31" s="27" customFormat="true" ht="104.25" hidden="false" customHeight="true" outlineLevel="0" collapsed="false">
      <c r="A31" s="28" t="s">
        <v>67</v>
      </c>
      <c r="B31" s="29" t="s">
        <v>68</v>
      </c>
      <c r="C31" s="30" t="n">
        <v>8</v>
      </c>
      <c r="D31" s="31" t="n">
        <v>42100</v>
      </c>
      <c r="E31" s="31" t="n">
        <v>17500</v>
      </c>
      <c r="F31" s="31" t="n">
        <v>39100</v>
      </c>
      <c r="G31" s="31" t="n">
        <v>34900</v>
      </c>
      <c r="H31" s="31" t="n">
        <v>34100</v>
      </c>
      <c r="I31" s="31" t="n">
        <v>33000</v>
      </c>
      <c r="J31" s="31" t="n">
        <v>30900</v>
      </c>
      <c r="K31" s="31" t="n">
        <v>30900</v>
      </c>
      <c r="L31" s="31" t="n">
        <v>25500</v>
      </c>
      <c r="M31" s="31" t="n">
        <v>13200</v>
      </c>
      <c r="N31" s="31" t="n">
        <v>10300</v>
      </c>
    </row>
    <row r="32" s="27" customFormat="true" ht="104.25" hidden="false" customHeight="true" outlineLevel="0" collapsed="false">
      <c r="A32" s="28" t="s">
        <v>69</v>
      </c>
      <c r="B32" s="29" t="s">
        <v>70</v>
      </c>
      <c r="C32" s="30" t="n">
        <v>9</v>
      </c>
      <c r="D32" s="31" t="n">
        <v>45900</v>
      </c>
      <c r="E32" s="31" t="n">
        <v>19600</v>
      </c>
      <c r="F32" s="31" t="n">
        <v>42600</v>
      </c>
      <c r="G32" s="31" t="n">
        <v>38000</v>
      </c>
      <c r="H32" s="31" t="n">
        <v>37200</v>
      </c>
      <c r="I32" s="31" t="n">
        <v>36200</v>
      </c>
      <c r="J32" s="31" t="n">
        <v>33900</v>
      </c>
      <c r="K32" s="31" t="n">
        <v>33900</v>
      </c>
      <c r="L32" s="31" t="n">
        <v>27900</v>
      </c>
      <c r="M32" s="31" t="n">
        <v>14700</v>
      </c>
      <c r="N32" s="31" t="n">
        <v>11300</v>
      </c>
    </row>
    <row r="33" s="27" customFormat="true" ht="104.25" hidden="false" customHeight="true" outlineLevel="0" collapsed="false">
      <c r="A33" s="28" t="s">
        <v>71</v>
      </c>
      <c r="B33" s="29" t="s">
        <v>72</v>
      </c>
      <c r="C33" s="30" t="n">
        <v>3</v>
      </c>
      <c r="D33" s="31" t="n">
        <v>10900</v>
      </c>
      <c r="E33" s="31" t="n">
        <v>4400</v>
      </c>
      <c r="F33" s="31" t="n">
        <v>10300</v>
      </c>
      <c r="G33" s="31" t="n">
        <v>9000</v>
      </c>
      <c r="H33" s="31" t="n">
        <v>8900</v>
      </c>
      <c r="I33" s="31" t="n">
        <v>8600</v>
      </c>
      <c r="J33" s="31" t="n">
        <v>8100</v>
      </c>
      <c r="K33" s="31" t="n">
        <v>8100</v>
      </c>
      <c r="L33" s="31" t="n">
        <v>6500</v>
      </c>
      <c r="M33" s="31" t="n">
        <v>3400</v>
      </c>
      <c r="N33" s="31" t="n">
        <v>2400</v>
      </c>
    </row>
    <row r="34" s="27" customFormat="true" ht="104.25" hidden="false" customHeight="true" outlineLevel="0" collapsed="false">
      <c r="A34" s="28" t="s">
        <v>73</v>
      </c>
      <c r="B34" s="29" t="s">
        <v>74</v>
      </c>
      <c r="C34" s="30" t="n">
        <v>5</v>
      </c>
      <c r="D34" s="31" t="n">
        <v>21000</v>
      </c>
      <c r="E34" s="31" t="n">
        <v>8600</v>
      </c>
      <c r="F34" s="31" t="n">
        <v>19500</v>
      </c>
      <c r="G34" s="31" t="n">
        <v>17200</v>
      </c>
      <c r="H34" s="31" t="n">
        <v>16900</v>
      </c>
      <c r="I34" s="31" t="n">
        <v>16500</v>
      </c>
      <c r="J34" s="31" t="n">
        <v>15200</v>
      </c>
      <c r="K34" s="31" t="n">
        <v>15200</v>
      </c>
      <c r="L34" s="31" t="n">
        <v>12500</v>
      </c>
      <c r="M34" s="31" t="n">
        <v>6500</v>
      </c>
      <c r="N34" s="31" t="n">
        <v>4800</v>
      </c>
    </row>
    <row r="35" s="27" customFormat="true" ht="127.5" hidden="true" customHeight="true" outlineLevel="0" collapsed="false">
      <c r="A35" s="28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27" customFormat="true" ht="103.5" hidden="true" customHeight="true" outlineLevel="0" collapsed="false">
      <c r="A36" s="28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s="27" customFormat="true" ht="35.25" hidden="false" customHeight="true" outlineLevel="0" collapsed="false">
      <c r="A37" s="32" t="s">
        <v>75</v>
      </c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27" customFormat="true" ht="21.75" hidden="false" customHeight="tru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27" customFormat="true" ht="32.25" hidden="false" customHeight="true" outlineLevel="0" collapsed="false">
      <c r="A39" s="42" t="s">
        <v>76</v>
      </c>
      <c r="B39" s="43"/>
      <c r="C39" s="42" t="s">
        <v>77</v>
      </c>
      <c r="D39" s="40"/>
      <c r="E39" s="44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27" customFormat="true" ht="32.25" hidden="false" customHeight="true" outlineLevel="0" collapsed="false">
      <c r="A40" s="45" t="s">
        <v>78</v>
      </c>
      <c r="B40" s="43"/>
      <c r="C40" s="46" t="s">
        <v>79</v>
      </c>
      <c r="D40" s="40"/>
      <c r="E40" s="47" t="s">
        <v>8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27" customFormat="true" ht="34.5" hidden="false" customHeight="true" outlineLevel="0" collapsed="false">
      <c r="A41" s="45" t="s">
        <v>81</v>
      </c>
      <c r="B41" s="43"/>
      <c r="C41" s="46" t="s">
        <v>82</v>
      </c>
      <c r="D41" s="40"/>
      <c r="E41" s="46" t="s">
        <v>83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s="27" customFormat="true" ht="34.5" hidden="false" customHeight="true" outlineLevel="0" collapsed="false">
      <c r="A42" s="45" t="s">
        <v>84</v>
      </c>
      <c r="B42" s="43"/>
      <c r="C42" s="46" t="s">
        <v>85</v>
      </c>
      <c r="D42" s="48"/>
      <c r="E42" s="45" t="s">
        <v>86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s="41" customFormat="true" ht="34.5" hidden="false" customHeight="true" outlineLevel="0" collapsed="false">
      <c r="B43" s="43"/>
      <c r="C43" s="46" t="s">
        <v>85</v>
      </c>
      <c r="D43" s="48"/>
      <c r="E43" s="45" t="s">
        <v>87</v>
      </c>
      <c r="H43" s="49"/>
      <c r="I43" s="40"/>
      <c r="J43" s="40"/>
      <c r="K43" s="40"/>
      <c r="L43" s="40"/>
      <c r="M43" s="40"/>
      <c r="N43" s="40"/>
    </row>
    <row r="44" s="41" customFormat="true" ht="34.5" hidden="false" customHeight="true" outlineLevel="0" collapsed="false">
      <c r="A44" s="40"/>
      <c r="B44" s="40"/>
      <c r="C44" s="46" t="s">
        <v>85</v>
      </c>
      <c r="D44" s="48"/>
      <c r="E44" s="45" t="s">
        <v>88</v>
      </c>
      <c r="G44" s="40"/>
      <c r="H44" s="50"/>
      <c r="I44" s="40"/>
      <c r="J44" s="40"/>
      <c r="K44" s="40"/>
      <c r="L44" s="40"/>
      <c r="M44" s="40"/>
      <c r="N44" s="40"/>
    </row>
    <row r="45" s="41" customFormat="true" ht="34.5" hidden="false" customHeight="true" outlineLevel="0" collapsed="false">
      <c r="A45" s="51"/>
      <c r="B45" s="51"/>
      <c r="C45" s="46" t="s">
        <v>89</v>
      </c>
      <c r="D45" s="40"/>
      <c r="E45" s="45" t="s">
        <v>90</v>
      </c>
      <c r="F45" s="52"/>
      <c r="J45" s="53"/>
      <c r="K45" s="40"/>
      <c r="L45" s="40"/>
      <c r="M45" s="40"/>
      <c r="N45" s="40"/>
    </row>
    <row r="46" s="41" customFormat="true" ht="34.5" hidden="false" customHeight="true" outlineLevel="0" collapsed="false">
      <c r="A46" s="51"/>
      <c r="B46" s="51"/>
      <c r="C46" s="46" t="s">
        <v>91</v>
      </c>
      <c r="D46" s="54"/>
      <c r="E46" s="55" t="s">
        <v>92</v>
      </c>
      <c r="J46" s="53"/>
      <c r="K46" s="40"/>
      <c r="L46" s="40"/>
      <c r="M46" s="40"/>
      <c r="N46" s="40"/>
    </row>
    <row r="47" s="3" customFormat="true" ht="34.5" hidden="false" customHeight="true" outlineLevel="0" collapsed="false">
      <c r="A47" s="56"/>
      <c r="B47" s="51"/>
      <c r="C47" s="46" t="s">
        <v>93</v>
      </c>
      <c r="D47" s="40"/>
      <c r="E47" s="52"/>
      <c r="F47" s="57"/>
      <c r="G47" s="52"/>
      <c r="H47" s="46" t="s">
        <v>94</v>
      </c>
      <c r="I47" s="52"/>
      <c r="J47" s="53"/>
      <c r="K47" s="53"/>
      <c r="L47" s="53"/>
      <c r="M47" s="53"/>
      <c r="N47" s="53"/>
    </row>
    <row r="48" s="3" customFormat="true" ht="34.5" hidden="false" customHeight="true" outlineLevel="0" collapsed="false">
      <c r="A48" s="53"/>
      <c r="B48" s="53"/>
      <c r="C48" s="46" t="s">
        <v>95</v>
      </c>
      <c r="D48" s="40"/>
      <c r="E48" s="45" t="s">
        <v>96</v>
      </c>
      <c r="F48" s="52"/>
      <c r="G48" s="52"/>
      <c r="H48" s="52"/>
      <c r="I48" s="52"/>
      <c r="J48" s="53"/>
      <c r="K48" s="53"/>
      <c r="L48" s="53"/>
      <c r="M48" s="53"/>
      <c r="N48" s="53"/>
    </row>
    <row r="49" s="3" customFormat="true" ht="34.5" hidden="false" customHeight="true" outlineLevel="0" collapsed="false">
      <c r="A49" s="53"/>
      <c r="B49" s="53"/>
      <c r="C49" s="46" t="s">
        <v>97</v>
      </c>
      <c r="D49" s="40"/>
      <c r="E49" s="47" t="s">
        <v>98</v>
      </c>
      <c r="F49" s="52"/>
      <c r="G49" s="40"/>
      <c r="H49" s="50"/>
      <c r="I49" s="40"/>
      <c r="J49" s="53"/>
      <c r="K49" s="53"/>
      <c r="L49" s="53"/>
      <c r="M49" s="53"/>
      <c r="N49" s="53"/>
    </row>
    <row r="50" s="3" customFormat="true" ht="32.25" hidden="false" customHeight="true" outlineLevel="0" collapsed="false">
      <c r="A50" s="53"/>
      <c r="B50" s="53"/>
      <c r="C50" s="46" t="s">
        <v>97</v>
      </c>
      <c r="D50" s="40"/>
      <c r="E50" s="47" t="s">
        <v>99</v>
      </c>
      <c r="F50" s="41"/>
      <c r="G50" s="40"/>
      <c r="H50" s="50"/>
      <c r="I50" s="53"/>
      <c r="J50" s="53"/>
      <c r="K50" s="53"/>
      <c r="L50" s="53"/>
      <c r="M50" s="53"/>
      <c r="N50" s="53"/>
    </row>
    <row r="51" s="3" customFormat="true" ht="32.25" hidden="false" customHeight="true" outlineLevel="0" collapsed="false">
      <c r="B51" s="53"/>
      <c r="C51" s="52"/>
      <c r="D51" s="52"/>
      <c r="E51" s="52"/>
      <c r="F51" s="52"/>
      <c r="G51" s="49"/>
      <c r="H51" s="50"/>
      <c r="I51" s="53"/>
      <c r="J51" s="53"/>
      <c r="K51" s="53"/>
      <c r="L51" s="53"/>
      <c r="M51" s="53"/>
      <c r="N51" s="53"/>
    </row>
    <row r="52" s="3" customFormat="true" ht="32.25" hidden="false" customHeight="true" outlineLevel="0" collapsed="false">
      <c r="A52" s="56" t="s">
        <v>100</v>
      </c>
      <c r="B52" s="53"/>
      <c r="F52" s="52"/>
      <c r="G52" s="50"/>
      <c r="H52" s="53"/>
      <c r="I52" s="53"/>
      <c r="J52" s="53"/>
      <c r="K52" s="53"/>
      <c r="L52" s="53"/>
      <c r="M52" s="53"/>
      <c r="N52" s="53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1-01T06:55:12Z</cp:lastPrinted>
  <dcterms:modified xsi:type="dcterms:W3CDTF">2020-08-27T09:40:26Z</dcterms:modified>
  <cp:revision>0</cp:revision>
  <dc:subject/>
  <dc:title/>
</cp:coreProperties>
</file>