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37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до 30 сентября 2020 г.</t>
  </si>
  <si>
    <t xml:space="preserve">ООО "ВолгаУрал Вояж"</t>
  </si>
  <si>
    <t xml:space="preserve">Круизы из Волгограда - 2021</t>
  </si>
  <si>
    <t xml:space="preserve">Звонок по России бесплатный</t>
  </si>
  <si>
    <t xml:space="preserve">Теплоход «ПАВЕЛ БАЖОВ»</t>
  </si>
  <si>
    <t xml:space="preserve"> 8-800-775-03-54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 02.06-07.06 средний сезон</t>
  </si>
  <si>
    <t xml:space="preserve">Пермь (посадка) - Чайковский - Чистополь - Самара - Усовка - Волгоград</t>
  </si>
  <si>
    <t xml:space="preserve"> 04.06-07.06 средний сезон</t>
  </si>
  <si>
    <t xml:space="preserve">Казань (посадка) - Самара - Усовка - Волгоград</t>
  </si>
  <si>
    <t xml:space="preserve">07.06-19.06                                               средний сезон</t>
  </si>
  <si>
    <t xml:space="preserve">Волгоград - Саратов - Винновка - Казань - Елабуга - Сарапул (Ижевск, этно) – Пермь – Чайковский - Чистополь - Самара - Усовка - Волгоград - Астрахань</t>
  </si>
  <si>
    <t xml:space="preserve">07.06-18.06                                               средний сезон</t>
  </si>
  <si>
    <t xml:space="preserve">Волгоград - Саратов - Винновка - Казань - Елабуга - Сарапул (Ижевск, этно) – Пермь – Чайковский - Чистополь - Самара - Усовка - Волгоград</t>
  </si>
  <si>
    <t xml:space="preserve">18.06-21.06                                               средний сезон</t>
  </si>
  <si>
    <r>
      <rPr>
        <b val="true"/>
        <sz val="28"/>
        <rFont val="Arial"/>
        <family val="2"/>
        <charset val="204"/>
      </rPr>
      <t xml:space="preserve">Волгоград – Астрахань – Волгоград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19.06-02.07                                                высокий сезон</t>
  </si>
  <si>
    <t xml:space="preserve">Астрахань - Никольское - Волгоград - Саратов - Ширяево - Казань - Сарапул (Ижевск, этно) – Пермь – Нижнекамск - Тетюши - Самара - Саратов - Волгоград</t>
  </si>
  <si>
    <t xml:space="preserve">21.06-02.07                                                высокий сезон</t>
  </si>
  <si>
    <t xml:space="preserve">Волгоград - Саратов - Ширяево - Казань - Сарапул (Ижевск, этно) – Пермь – Нижнекамск - Тетюши - Самара - Саратов - Волгоград</t>
  </si>
  <si>
    <t xml:space="preserve">02.07-07.07  высокий сезон</t>
  </si>
  <si>
    <t xml:space="preserve">Волгоград – Ростов-на-Дону – Волгоград</t>
  </si>
  <si>
    <t xml:space="preserve"> 07.07-12.07  высокий сезон</t>
  </si>
  <si>
    <t xml:space="preserve">Волгоград - Усовка - Самара - Ширяево - Казань - Сарапул (Ижевск, этно) – Пермь (высадка)</t>
  </si>
  <si>
    <t xml:space="preserve"> 07.07-10.07  высокий сезон</t>
  </si>
  <si>
    <t xml:space="preserve">Волгоград - Усовка - Самара - Ширяево - Казань (высадка)</t>
  </si>
  <si>
    <t xml:space="preserve">17.08-22.08  высокий сезон</t>
  </si>
  <si>
    <t xml:space="preserve"> Пермь (посадка) - Чайковский - Казань - Ширяево - Саратов - Волгоград</t>
  </si>
  <si>
    <t xml:space="preserve">19.08-22.08  высокий сезон</t>
  </si>
  <si>
    <t xml:space="preserve">Казань (посадка) - Ширяево - Саратов - Волгоград</t>
  </si>
  <si>
    <t xml:space="preserve">22.08-25.08  высокий сезон</t>
  </si>
  <si>
    <t xml:space="preserve"> Волгоград – Астрахань – Волгоград</t>
  </si>
  <si>
    <t xml:space="preserve">25.08-04.09                    средний сезон</t>
  </si>
  <si>
    <t xml:space="preserve">Волгоград - Усовка - Самара - Казань - Сарапул – Пермь – Елабуга - Казань - Самара - Усовка - Саратов (трансфер)  Волгоград</t>
  </si>
  <si>
    <t xml:space="preserve">04.09-14.09                 средний сезон</t>
  </si>
  <si>
    <t xml:space="preserve">Волгоград (трансфер) Саратов - Винновка – Казань - Нижнекамск - Чайковский – Пермь – Сарапул - Тетюши - Самара - Усовка - Волгоград</t>
  </si>
  <si>
    <t xml:space="preserve">14.09-17.09                           низкий сезон</t>
  </si>
  <si>
    <t xml:space="preserve">Волгоград - Саратов - Винновка - Казань (высадка)</t>
  </si>
  <si>
    <t xml:space="preserve">ТРАНСФЕРЫ:</t>
  </si>
  <si>
    <t xml:space="preserve">Волгоград (трансфер) Саратов - поездка на поезде из Волгограда в Саратов, встреча на ж/д вокзале Саратова, автотрансфер на телоход.</t>
  </si>
  <si>
    <t xml:space="preserve">Саратов (трансфер) Волгоград - автотрансфер с теплохода на ж/д вокзал Саратова, поездка на поезде из Саратова в Волгоград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7.06-19.06, 07.06-18.06, 19.06-02.07, 21.03-02.07, 25.08-04.09, 04.09-14.09</t>
  </si>
  <si>
    <t xml:space="preserve">Пермь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40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26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515160</xdr:rowOff>
    </xdr:from>
    <xdr:to>
      <xdr:col>1</xdr:col>
      <xdr:colOff>4950360</xdr:colOff>
      <xdr:row>4</xdr:row>
      <xdr:rowOff>2858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744120" y="515160"/>
          <a:ext cx="7367400" cy="31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4.7"/>
    <col collapsed="false" customWidth="true" hidden="false" outlineLevel="0" max="3" min="3" style="0" width="27.7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53.2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8" t="s">
        <v>3</v>
      </c>
    </row>
    <row r="3" s="3" customFormat="true" ht="60" hidden="false" customHeight="true" outlineLevel="0" collapsed="false">
      <c r="A3" s="1"/>
      <c r="B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10" t="s">
        <v>5</v>
      </c>
    </row>
    <row r="4" s="3" customFormat="true" ht="60" hidden="false" customHeight="true" outlineLevel="0" collapsed="false">
      <c r="A4" s="1"/>
      <c r="B4" s="9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V4" s="8" t="s">
        <v>6</v>
      </c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 t="s">
        <v>7</v>
      </c>
      <c r="J5" s="12" t="str">
        <f aca="false">B1</f>
        <v>до 30 сентября 2020 г.</v>
      </c>
      <c r="K5" s="12"/>
      <c r="L5" s="13"/>
      <c r="M5" s="13"/>
      <c r="N5" s="13"/>
      <c r="O5" s="13"/>
      <c r="V5" s="14" t="s">
        <v>8</v>
      </c>
    </row>
    <row r="6" s="20" customFormat="true" ht="63" hidden="false" customHeight="true" outlineLevel="0" collapsed="false">
      <c r="A6" s="15" t="s">
        <v>9</v>
      </c>
      <c r="B6" s="15" t="s">
        <v>10</v>
      </c>
      <c r="C6" s="16" t="s">
        <v>11</v>
      </c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8" t="s">
        <v>13</v>
      </c>
      <c r="N6" s="18"/>
      <c r="O6" s="18"/>
      <c r="P6" s="18"/>
      <c r="Q6" s="18"/>
      <c r="R6" s="18"/>
      <c r="S6" s="18" t="s">
        <v>14</v>
      </c>
      <c r="T6" s="18"/>
      <c r="U6" s="19" t="s">
        <v>15</v>
      </c>
      <c r="V6" s="19" t="s">
        <v>16</v>
      </c>
    </row>
    <row r="7" s="20" customFormat="true" ht="63" hidden="false" customHeight="true" outlineLevel="0" collapsed="false">
      <c r="A7" s="15"/>
      <c r="B7" s="15"/>
      <c r="C7" s="16"/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/>
      <c r="L7" s="21"/>
      <c r="M7" s="22" t="s">
        <v>24</v>
      </c>
      <c r="N7" s="22" t="s">
        <v>25</v>
      </c>
      <c r="O7" s="22" t="s">
        <v>26</v>
      </c>
      <c r="P7" s="22" t="s">
        <v>27</v>
      </c>
      <c r="Q7" s="22" t="s">
        <v>28</v>
      </c>
      <c r="R7" s="22" t="s">
        <v>29</v>
      </c>
      <c r="S7" s="22" t="s">
        <v>30</v>
      </c>
      <c r="T7" s="22" t="s">
        <v>30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31</v>
      </c>
      <c r="D8" s="21" t="s">
        <v>32</v>
      </c>
      <c r="E8" s="21" t="s">
        <v>33</v>
      </c>
      <c r="F8" s="21" t="s">
        <v>33</v>
      </c>
      <c r="G8" s="21" t="s">
        <v>34</v>
      </c>
      <c r="H8" s="21" t="s">
        <v>34</v>
      </c>
      <c r="I8" s="21" t="s">
        <v>34</v>
      </c>
      <c r="J8" s="21" t="s">
        <v>35</v>
      </c>
      <c r="K8" s="21" t="s">
        <v>35</v>
      </c>
      <c r="L8" s="21" t="s">
        <v>35</v>
      </c>
      <c r="M8" s="22" t="s">
        <v>32</v>
      </c>
      <c r="N8" s="22" t="s">
        <v>34</v>
      </c>
      <c r="O8" s="22" t="s">
        <v>36</v>
      </c>
      <c r="P8" s="22" t="s">
        <v>36</v>
      </c>
      <c r="Q8" s="22" t="s">
        <v>36</v>
      </c>
      <c r="R8" s="22" t="s">
        <v>35</v>
      </c>
      <c r="S8" s="22" t="s">
        <v>35</v>
      </c>
      <c r="T8" s="22" t="s">
        <v>35</v>
      </c>
      <c r="U8" s="19"/>
      <c r="V8" s="19"/>
    </row>
    <row r="9" s="20" customFormat="true" ht="70.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8</v>
      </c>
      <c r="F9" s="21" t="s">
        <v>39</v>
      </c>
      <c r="G9" s="21" t="s">
        <v>38</v>
      </c>
      <c r="H9" s="21" t="s">
        <v>38</v>
      </c>
      <c r="I9" s="21" t="s">
        <v>40</v>
      </c>
      <c r="J9" s="21" t="s">
        <v>38</v>
      </c>
      <c r="K9" s="21" t="s">
        <v>41</v>
      </c>
      <c r="L9" s="21" t="s">
        <v>42</v>
      </c>
      <c r="M9" s="22" t="s">
        <v>43</v>
      </c>
      <c r="N9" s="22" t="s">
        <v>38</v>
      </c>
      <c r="O9" s="22" t="s">
        <v>40</v>
      </c>
      <c r="P9" s="22" t="s">
        <v>44</v>
      </c>
      <c r="Q9" s="22" t="s">
        <v>45</v>
      </c>
      <c r="R9" s="22" t="s">
        <v>40</v>
      </c>
      <c r="S9" s="22" t="s">
        <v>44</v>
      </c>
      <c r="T9" s="22" t="s">
        <v>45</v>
      </c>
      <c r="U9" s="19"/>
      <c r="V9" s="19"/>
    </row>
    <row r="10" s="28" customFormat="true" ht="123" hidden="false" customHeight="true" outlineLevel="0" collapsed="false">
      <c r="A10" s="24" t="s">
        <v>46</v>
      </c>
      <c r="B10" s="25" t="s">
        <v>47</v>
      </c>
      <c r="C10" s="26" t="n">
        <v>6</v>
      </c>
      <c r="D10" s="27" t="n">
        <v>31200</v>
      </c>
      <c r="E10" s="27" t="n">
        <v>27400</v>
      </c>
      <c r="F10" s="27" t="n">
        <v>12300</v>
      </c>
      <c r="G10" s="27" t="n">
        <v>26700</v>
      </c>
      <c r="H10" s="27" t="n">
        <v>25000</v>
      </c>
      <c r="I10" s="27" t="n">
        <v>24300</v>
      </c>
      <c r="J10" s="27" t="n">
        <v>26100</v>
      </c>
      <c r="K10" s="27" t="n">
        <v>18500</v>
      </c>
      <c r="L10" s="27" t="n">
        <v>14900</v>
      </c>
      <c r="M10" s="27" t="n">
        <v>26100</v>
      </c>
      <c r="N10" s="27" t="n">
        <v>22300</v>
      </c>
      <c r="O10" s="27" t="n">
        <v>18000</v>
      </c>
      <c r="P10" s="27" t="n">
        <v>15400</v>
      </c>
      <c r="Q10" s="27" t="n">
        <v>12900</v>
      </c>
      <c r="R10" s="27" t="n">
        <v>14900</v>
      </c>
      <c r="S10" s="27" t="n">
        <v>12900</v>
      </c>
      <c r="T10" s="27" t="n">
        <v>11100</v>
      </c>
      <c r="U10" s="27" t="n">
        <v>7500</v>
      </c>
      <c r="V10" s="27" t="n">
        <v>5500</v>
      </c>
    </row>
    <row r="11" s="28" customFormat="true" ht="123" hidden="false" customHeight="true" outlineLevel="0" collapsed="false">
      <c r="A11" s="24" t="s">
        <v>48</v>
      </c>
      <c r="B11" s="25" t="s">
        <v>49</v>
      </c>
      <c r="C11" s="26" t="n">
        <v>4</v>
      </c>
      <c r="D11" s="27" t="n">
        <v>18600</v>
      </c>
      <c r="E11" s="27" t="n">
        <v>16500</v>
      </c>
      <c r="F11" s="27" t="n">
        <v>7400</v>
      </c>
      <c r="G11" s="27" t="n">
        <v>16100</v>
      </c>
      <c r="H11" s="27" t="n">
        <v>14900</v>
      </c>
      <c r="I11" s="27" t="n">
        <v>14600</v>
      </c>
      <c r="J11" s="27" t="n">
        <v>15500</v>
      </c>
      <c r="K11" s="27" t="n">
        <v>11200</v>
      </c>
      <c r="L11" s="27" t="n">
        <v>9000</v>
      </c>
      <c r="M11" s="27" t="n">
        <v>15500</v>
      </c>
      <c r="N11" s="27" t="n">
        <v>13600</v>
      </c>
      <c r="O11" s="27" t="n">
        <v>10800</v>
      </c>
      <c r="P11" s="27" t="n">
        <v>9500</v>
      </c>
      <c r="Q11" s="27" t="n">
        <v>7800</v>
      </c>
      <c r="R11" s="27" t="n">
        <v>9000</v>
      </c>
      <c r="S11" s="27" t="n">
        <v>7800</v>
      </c>
      <c r="T11" s="27" t="n">
        <v>6600</v>
      </c>
      <c r="U11" s="27" t="n">
        <v>4500</v>
      </c>
      <c r="V11" s="27" t="n">
        <v>3400</v>
      </c>
    </row>
    <row r="12" s="28" customFormat="true" ht="168.75" hidden="false" customHeight="true" outlineLevel="0" collapsed="false">
      <c r="A12" s="24" t="s">
        <v>50</v>
      </c>
      <c r="B12" s="25" t="s">
        <v>51</v>
      </c>
      <c r="C12" s="26" t="n">
        <v>13</v>
      </c>
      <c r="D12" s="27" t="n">
        <v>78200</v>
      </c>
      <c r="E12" s="27" t="n">
        <v>68600</v>
      </c>
      <c r="F12" s="27" t="n">
        <v>30900</v>
      </c>
      <c r="G12" s="27" t="n">
        <v>67100</v>
      </c>
      <c r="H12" s="27" t="n">
        <v>62500</v>
      </c>
      <c r="I12" s="27" t="n">
        <v>60800</v>
      </c>
      <c r="J12" s="27" t="n">
        <v>65600</v>
      </c>
      <c r="K12" s="27" t="n">
        <v>46600</v>
      </c>
      <c r="L12" s="27" t="n">
        <v>37200</v>
      </c>
      <c r="M12" s="27" t="n">
        <v>65600</v>
      </c>
      <c r="N12" s="27" t="n">
        <v>56000</v>
      </c>
      <c r="O12" s="27" t="n">
        <v>45100</v>
      </c>
      <c r="P12" s="27" t="n">
        <v>38700</v>
      </c>
      <c r="Q12" s="27" t="n">
        <v>32500</v>
      </c>
      <c r="R12" s="27" t="n">
        <v>37200</v>
      </c>
      <c r="S12" s="27" t="n">
        <v>32500</v>
      </c>
      <c r="T12" s="27" t="n">
        <v>27700</v>
      </c>
      <c r="U12" s="27" t="n">
        <v>18500</v>
      </c>
      <c r="V12" s="27" t="n">
        <v>13600</v>
      </c>
    </row>
    <row r="13" s="28" customFormat="true" ht="164.25" hidden="false" customHeight="true" outlineLevel="0" collapsed="false">
      <c r="A13" s="24" t="s">
        <v>52</v>
      </c>
      <c r="B13" s="25" t="s">
        <v>53</v>
      </c>
      <c r="C13" s="26" t="n">
        <v>12</v>
      </c>
      <c r="D13" s="27" t="n">
        <v>71600</v>
      </c>
      <c r="E13" s="27" t="n">
        <v>63000</v>
      </c>
      <c r="F13" s="27" t="n">
        <v>28400</v>
      </c>
      <c r="G13" s="27" t="n">
        <v>61700</v>
      </c>
      <c r="H13" s="27" t="n">
        <v>57200</v>
      </c>
      <c r="I13" s="27" t="n">
        <v>55700</v>
      </c>
      <c r="J13" s="27" t="n">
        <v>60200</v>
      </c>
      <c r="K13" s="27" t="n">
        <v>42900</v>
      </c>
      <c r="L13" s="27" t="n">
        <v>34200</v>
      </c>
      <c r="M13" s="27" t="n">
        <v>60200</v>
      </c>
      <c r="N13" s="27" t="n">
        <v>51600</v>
      </c>
      <c r="O13" s="27" t="n">
        <v>41400</v>
      </c>
      <c r="P13" s="27" t="n">
        <v>35600</v>
      </c>
      <c r="Q13" s="27" t="n">
        <v>29900</v>
      </c>
      <c r="R13" s="27" t="n">
        <v>34200</v>
      </c>
      <c r="S13" s="27" t="n">
        <v>29900</v>
      </c>
      <c r="T13" s="27" t="n">
        <v>25500</v>
      </c>
      <c r="U13" s="27" t="n">
        <v>17100</v>
      </c>
      <c r="V13" s="27" t="n">
        <v>12300</v>
      </c>
    </row>
    <row r="14" s="28" customFormat="true" ht="123" hidden="false" customHeight="true" outlineLevel="0" collapsed="false">
      <c r="A14" s="24" t="s">
        <v>54</v>
      </c>
      <c r="B14" s="25" t="s">
        <v>55</v>
      </c>
      <c r="C14" s="26" t="n">
        <v>4</v>
      </c>
      <c r="D14" s="27" t="n">
        <v>18500</v>
      </c>
      <c r="E14" s="27" t="n">
        <v>16000</v>
      </c>
      <c r="F14" s="27" t="n">
        <v>7000</v>
      </c>
      <c r="G14" s="27" t="n">
        <v>15700</v>
      </c>
      <c r="H14" s="27" t="n">
        <v>14600</v>
      </c>
      <c r="I14" s="27" t="n">
        <v>14300</v>
      </c>
      <c r="J14" s="27" t="n">
        <v>15200</v>
      </c>
      <c r="K14" s="27" t="n">
        <v>10700</v>
      </c>
      <c r="L14" s="27" t="n">
        <v>8600</v>
      </c>
      <c r="M14" s="27" t="n">
        <v>15200</v>
      </c>
      <c r="N14" s="27" t="n">
        <v>12900</v>
      </c>
      <c r="O14" s="27" t="n">
        <v>10500</v>
      </c>
      <c r="P14" s="27" t="n">
        <v>8900</v>
      </c>
      <c r="Q14" s="27" t="n">
        <v>7300</v>
      </c>
      <c r="R14" s="27" t="n">
        <v>8600</v>
      </c>
      <c r="S14" s="27" t="n">
        <v>7300</v>
      </c>
      <c r="T14" s="27" t="n">
        <v>6400</v>
      </c>
      <c r="U14" s="27" t="n">
        <v>4000</v>
      </c>
      <c r="V14" s="27" t="n">
        <v>3000</v>
      </c>
    </row>
    <row r="15" s="28" customFormat="true" ht="162" hidden="false" customHeight="true" outlineLevel="0" collapsed="false">
      <c r="A15" s="24" t="s">
        <v>56</v>
      </c>
      <c r="B15" s="25" t="s">
        <v>57</v>
      </c>
      <c r="C15" s="26" t="n">
        <v>14</v>
      </c>
      <c r="D15" s="27" t="n">
        <v>84400</v>
      </c>
      <c r="E15" s="27" t="n">
        <v>74100</v>
      </c>
      <c r="F15" s="27" t="n">
        <v>32800</v>
      </c>
      <c r="G15" s="27" t="n">
        <v>72200</v>
      </c>
      <c r="H15" s="27" t="n">
        <v>67100</v>
      </c>
      <c r="I15" s="27" t="n">
        <v>65500</v>
      </c>
      <c r="J15" s="27" t="n">
        <v>70500</v>
      </c>
      <c r="K15" s="27" t="n">
        <v>49900</v>
      </c>
      <c r="L15" s="27" t="n">
        <v>39800</v>
      </c>
      <c r="M15" s="27" t="n">
        <v>70500</v>
      </c>
      <c r="N15" s="27" t="n">
        <v>60300</v>
      </c>
      <c r="O15" s="27" t="n">
        <v>48300</v>
      </c>
      <c r="P15" s="27" t="n">
        <v>41500</v>
      </c>
      <c r="Q15" s="27" t="n">
        <v>34500</v>
      </c>
      <c r="R15" s="27" t="n">
        <v>39800</v>
      </c>
      <c r="S15" s="27" t="n">
        <v>34500</v>
      </c>
      <c r="T15" s="27" t="n">
        <v>29600</v>
      </c>
      <c r="U15" s="27" t="n">
        <v>19600</v>
      </c>
      <c r="V15" s="27" t="n">
        <v>14100</v>
      </c>
    </row>
    <row r="16" s="28" customFormat="true" ht="177.75" hidden="false" customHeight="true" outlineLevel="0" collapsed="false">
      <c r="A16" s="24" t="s">
        <v>58</v>
      </c>
      <c r="B16" s="25" t="s">
        <v>59</v>
      </c>
      <c r="C16" s="26" t="n">
        <v>12</v>
      </c>
      <c r="D16" s="27" t="n">
        <v>74300</v>
      </c>
      <c r="E16" s="27" t="n">
        <v>65200</v>
      </c>
      <c r="F16" s="27" t="n">
        <v>29000</v>
      </c>
      <c r="G16" s="27" t="n">
        <v>63600</v>
      </c>
      <c r="H16" s="27" t="n">
        <v>59100</v>
      </c>
      <c r="I16" s="27" t="n">
        <v>57600</v>
      </c>
      <c r="J16" s="27" t="n">
        <v>62200</v>
      </c>
      <c r="K16" s="27" t="n">
        <v>44200</v>
      </c>
      <c r="L16" s="27" t="n">
        <v>35000</v>
      </c>
      <c r="M16" s="27" t="n">
        <v>62200</v>
      </c>
      <c r="N16" s="27" t="n">
        <v>53000</v>
      </c>
      <c r="O16" s="27" t="n">
        <v>42500</v>
      </c>
      <c r="P16" s="27" t="n">
        <v>36500</v>
      </c>
      <c r="Q16" s="27" t="n">
        <v>30600</v>
      </c>
      <c r="R16" s="27" t="n">
        <v>35000</v>
      </c>
      <c r="S16" s="27" t="n">
        <v>30600</v>
      </c>
      <c r="T16" s="27" t="n">
        <v>25900</v>
      </c>
      <c r="U16" s="27" t="n">
        <v>17200</v>
      </c>
      <c r="V16" s="27" t="n">
        <v>12300</v>
      </c>
    </row>
    <row r="17" s="28" customFormat="true" ht="123" hidden="false" customHeight="true" outlineLevel="0" collapsed="false">
      <c r="A17" s="24" t="s">
        <v>60</v>
      </c>
      <c r="B17" s="25" t="s">
        <v>61</v>
      </c>
      <c r="C17" s="26" t="n">
        <v>6</v>
      </c>
      <c r="D17" s="27" t="n">
        <v>36500</v>
      </c>
      <c r="E17" s="27" t="n">
        <v>32200</v>
      </c>
      <c r="F17" s="27" t="n">
        <v>14000</v>
      </c>
      <c r="G17" s="27" t="n">
        <v>31300</v>
      </c>
      <c r="H17" s="27" t="n">
        <v>29100</v>
      </c>
      <c r="I17" s="27" t="n">
        <v>28300</v>
      </c>
      <c r="J17" s="27" t="n">
        <v>30600</v>
      </c>
      <c r="K17" s="27" t="n">
        <v>21600</v>
      </c>
      <c r="L17" s="27" t="n">
        <v>17100</v>
      </c>
      <c r="M17" s="27" t="n">
        <v>30600</v>
      </c>
      <c r="N17" s="27" t="n">
        <v>26200</v>
      </c>
      <c r="O17" s="27" t="n">
        <v>21000</v>
      </c>
      <c r="P17" s="27" t="n">
        <v>17800</v>
      </c>
      <c r="Q17" s="27" t="n">
        <v>14800</v>
      </c>
      <c r="R17" s="27" t="n">
        <v>17100</v>
      </c>
      <c r="S17" s="27" t="n">
        <v>14800</v>
      </c>
      <c r="T17" s="27" t="n">
        <v>12400</v>
      </c>
      <c r="U17" s="27" t="n">
        <v>8100</v>
      </c>
      <c r="V17" s="27" t="n">
        <v>5800</v>
      </c>
    </row>
    <row r="18" s="28" customFormat="true" ht="123" hidden="false" customHeight="true" outlineLevel="0" collapsed="false">
      <c r="A18" s="24" t="s">
        <v>62</v>
      </c>
      <c r="B18" s="25" t="s">
        <v>63</v>
      </c>
      <c r="C18" s="26" t="n">
        <v>6</v>
      </c>
      <c r="D18" s="27" t="n">
        <v>36900</v>
      </c>
      <c r="E18" s="27" t="n">
        <v>32300</v>
      </c>
      <c r="F18" s="27" t="n">
        <v>14300</v>
      </c>
      <c r="G18" s="27" t="n">
        <v>31500</v>
      </c>
      <c r="H18" s="27" t="n">
        <v>29300</v>
      </c>
      <c r="I18" s="27" t="n">
        <v>28600</v>
      </c>
      <c r="J18" s="27" t="n">
        <v>30800</v>
      </c>
      <c r="K18" s="27" t="n">
        <v>21600</v>
      </c>
      <c r="L18" s="27" t="n">
        <v>17300</v>
      </c>
      <c r="M18" s="27" t="n">
        <v>30800</v>
      </c>
      <c r="N18" s="27" t="n">
        <v>26300</v>
      </c>
      <c r="O18" s="27" t="n">
        <v>21000</v>
      </c>
      <c r="P18" s="27" t="n">
        <v>18000</v>
      </c>
      <c r="Q18" s="27" t="n">
        <v>14900</v>
      </c>
      <c r="R18" s="27" t="n">
        <v>17300</v>
      </c>
      <c r="S18" s="27" t="n">
        <v>14900</v>
      </c>
      <c r="T18" s="27" t="n">
        <v>12600</v>
      </c>
      <c r="U18" s="27" t="n">
        <v>8400</v>
      </c>
      <c r="V18" s="27" t="n">
        <v>6100</v>
      </c>
    </row>
    <row r="19" s="28" customFormat="true" ht="123" hidden="false" customHeight="true" outlineLevel="0" collapsed="false">
      <c r="A19" s="24" t="s">
        <v>64</v>
      </c>
      <c r="B19" s="25" t="s">
        <v>65</v>
      </c>
      <c r="C19" s="26" t="n">
        <v>4</v>
      </c>
      <c r="D19" s="27" t="n">
        <v>20100</v>
      </c>
      <c r="E19" s="27" t="n">
        <v>17600</v>
      </c>
      <c r="F19" s="27" t="n">
        <v>7800</v>
      </c>
      <c r="G19" s="27" t="n">
        <v>17300</v>
      </c>
      <c r="H19" s="27" t="n">
        <v>16000</v>
      </c>
      <c r="I19" s="27" t="n">
        <v>15400</v>
      </c>
      <c r="J19" s="27" t="n">
        <v>16900</v>
      </c>
      <c r="K19" s="27" t="n">
        <v>11700</v>
      </c>
      <c r="L19" s="27" t="n">
        <v>9500</v>
      </c>
      <c r="M19" s="27" t="n">
        <v>16900</v>
      </c>
      <c r="N19" s="27" t="n">
        <v>14300</v>
      </c>
      <c r="O19" s="27" t="n">
        <v>11400</v>
      </c>
      <c r="P19" s="27" t="n">
        <v>9900</v>
      </c>
      <c r="Q19" s="27" t="n">
        <v>8300</v>
      </c>
      <c r="R19" s="27" t="n">
        <v>9500</v>
      </c>
      <c r="S19" s="27" t="n">
        <v>8300</v>
      </c>
      <c r="T19" s="27" t="n">
        <v>6900</v>
      </c>
      <c r="U19" s="27" t="n">
        <v>4500</v>
      </c>
      <c r="V19" s="27" t="n">
        <v>3400</v>
      </c>
    </row>
    <row r="20" s="28" customFormat="true" ht="123" hidden="false" customHeight="true" outlineLevel="0" collapsed="false">
      <c r="A20" s="24" t="s">
        <v>66</v>
      </c>
      <c r="B20" s="25" t="s">
        <v>67</v>
      </c>
      <c r="C20" s="26" t="n">
        <v>6</v>
      </c>
      <c r="D20" s="27" t="n">
        <v>33600</v>
      </c>
      <c r="E20" s="27" t="n">
        <v>29500</v>
      </c>
      <c r="F20" s="27" t="n">
        <v>12900</v>
      </c>
      <c r="G20" s="27" t="n">
        <v>28800</v>
      </c>
      <c r="H20" s="27" t="n">
        <v>26500</v>
      </c>
      <c r="I20" s="27" t="n">
        <v>25800</v>
      </c>
      <c r="J20" s="27" t="n">
        <v>28200</v>
      </c>
      <c r="K20" s="27" t="n">
        <v>19900</v>
      </c>
      <c r="L20" s="27" t="n">
        <v>15500</v>
      </c>
      <c r="M20" s="27" t="n">
        <v>28200</v>
      </c>
      <c r="N20" s="27" t="n">
        <v>23800</v>
      </c>
      <c r="O20" s="27" t="n">
        <v>19200</v>
      </c>
      <c r="P20" s="27" t="n">
        <v>16400</v>
      </c>
      <c r="Q20" s="27" t="n">
        <v>13800</v>
      </c>
      <c r="R20" s="27" t="n">
        <v>15500</v>
      </c>
      <c r="S20" s="27" t="n">
        <v>13800</v>
      </c>
      <c r="T20" s="27" t="n">
        <v>11500</v>
      </c>
      <c r="U20" s="27" t="n">
        <v>7700</v>
      </c>
      <c r="V20" s="27" t="n">
        <v>5500</v>
      </c>
    </row>
    <row r="21" s="28" customFormat="true" ht="123" hidden="false" customHeight="true" outlineLevel="0" collapsed="false">
      <c r="A21" s="24" t="s">
        <v>68</v>
      </c>
      <c r="B21" s="25" t="s">
        <v>69</v>
      </c>
      <c r="C21" s="26" t="n">
        <v>4</v>
      </c>
      <c r="D21" s="27" t="n">
        <v>20100</v>
      </c>
      <c r="E21" s="27" t="n">
        <v>17600</v>
      </c>
      <c r="F21" s="27" t="n">
        <v>7800</v>
      </c>
      <c r="G21" s="27" t="n">
        <v>17300</v>
      </c>
      <c r="H21" s="27" t="n">
        <v>16000</v>
      </c>
      <c r="I21" s="27" t="n">
        <v>15400</v>
      </c>
      <c r="J21" s="27" t="n">
        <v>16900</v>
      </c>
      <c r="K21" s="27" t="n">
        <v>11700</v>
      </c>
      <c r="L21" s="27" t="n">
        <v>9500</v>
      </c>
      <c r="M21" s="27" t="n">
        <v>16900</v>
      </c>
      <c r="N21" s="27" t="n">
        <v>14300</v>
      </c>
      <c r="O21" s="27" t="n">
        <v>11400</v>
      </c>
      <c r="P21" s="27" t="n">
        <v>9900</v>
      </c>
      <c r="Q21" s="27" t="n">
        <v>8300</v>
      </c>
      <c r="R21" s="27" t="n">
        <v>9500</v>
      </c>
      <c r="S21" s="27" t="n">
        <v>8300</v>
      </c>
      <c r="T21" s="27" t="n">
        <v>6900</v>
      </c>
      <c r="U21" s="27" t="n">
        <v>4500</v>
      </c>
      <c r="V21" s="27" t="n">
        <v>3400</v>
      </c>
    </row>
    <row r="22" s="28" customFormat="true" ht="123" hidden="false" customHeight="true" outlineLevel="0" collapsed="false">
      <c r="A22" s="24" t="s">
        <v>70</v>
      </c>
      <c r="B22" s="25" t="s">
        <v>71</v>
      </c>
      <c r="C22" s="26" t="n">
        <v>4</v>
      </c>
      <c r="D22" s="27" t="n">
        <v>17800</v>
      </c>
      <c r="E22" s="27" t="n">
        <v>15600</v>
      </c>
      <c r="F22" s="27" t="n">
        <v>6800</v>
      </c>
      <c r="G22" s="27" t="n">
        <v>15100</v>
      </c>
      <c r="H22" s="27" t="n">
        <v>14300</v>
      </c>
      <c r="I22" s="27" t="n">
        <v>13600</v>
      </c>
      <c r="J22" s="27" t="n">
        <v>14900</v>
      </c>
      <c r="K22" s="27" t="n">
        <v>10600</v>
      </c>
      <c r="L22" s="27" t="n">
        <v>8200</v>
      </c>
      <c r="M22" s="27" t="n">
        <v>14900</v>
      </c>
      <c r="N22" s="27" t="n">
        <v>12500</v>
      </c>
      <c r="O22" s="27" t="n">
        <v>10200</v>
      </c>
      <c r="P22" s="27" t="n">
        <v>8700</v>
      </c>
      <c r="Q22" s="27" t="n">
        <v>7200</v>
      </c>
      <c r="R22" s="27" t="n">
        <v>8200</v>
      </c>
      <c r="S22" s="27" t="n">
        <v>7200</v>
      </c>
      <c r="T22" s="27" t="n">
        <v>6300</v>
      </c>
      <c r="U22" s="27" t="n">
        <v>4000</v>
      </c>
      <c r="V22" s="27" t="n">
        <v>3000</v>
      </c>
    </row>
    <row r="23" s="28" customFormat="true" ht="150" hidden="false" customHeight="true" outlineLevel="0" collapsed="false">
      <c r="A23" s="29" t="s">
        <v>72</v>
      </c>
      <c r="B23" s="30" t="s">
        <v>73</v>
      </c>
      <c r="C23" s="31" t="n">
        <v>11</v>
      </c>
      <c r="D23" s="27" t="n">
        <v>64300</v>
      </c>
      <c r="E23" s="27" t="n">
        <v>56900</v>
      </c>
      <c r="F23" s="27" t="n">
        <v>26700</v>
      </c>
      <c r="G23" s="27" t="n">
        <v>55600</v>
      </c>
      <c r="H23" s="27" t="n">
        <v>51900</v>
      </c>
      <c r="I23" s="27" t="n">
        <v>50500</v>
      </c>
      <c r="J23" s="27" t="n">
        <v>54500</v>
      </c>
      <c r="K23" s="27" t="n">
        <v>39400</v>
      </c>
      <c r="L23" s="27" t="n">
        <v>31800</v>
      </c>
      <c r="M23" s="27" t="n">
        <v>54500</v>
      </c>
      <c r="N23" s="27" t="n">
        <v>46800</v>
      </c>
      <c r="O23" s="27" t="n">
        <v>38000</v>
      </c>
      <c r="P23" s="27" t="n">
        <v>32900</v>
      </c>
      <c r="Q23" s="27" t="n">
        <v>28100</v>
      </c>
      <c r="R23" s="27" t="n">
        <v>31800</v>
      </c>
      <c r="S23" s="27" t="n">
        <v>28100</v>
      </c>
      <c r="T23" s="27" t="n">
        <v>24300</v>
      </c>
      <c r="U23" s="27" t="n">
        <v>16900</v>
      </c>
      <c r="V23" s="27" t="n">
        <v>12600</v>
      </c>
    </row>
    <row r="24" s="28" customFormat="true" ht="150" hidden="false" customHeight="true" outlineLevel="0" collapsed="false">
      <c r="A24" s="29" t="s">
        <v>74</v>
      </c>
      <c r="B24" s="30" t="s">
        <v>75</v>
      </c>
      <c r="C24" s="31" t="n">
        <v>11</v>
      </c>
      <c r="D24" s="27" t="n">
        <v>64300</v>
      </c>
      <c r="E24" s="27" t="n">
        <v>56900</v>
      </c>
      <c r="F24" s="27" t="n">
        <v>26700</v>
      </c>
      <c r="G24" s="27" t="n">
        <v>55600</v>
      </c>
      <c r="H24" s="27" t="n">
        <v>51900</v>
      </c>
      <c r="I24" s="27" t="n">
        <v>50500</v>
      </c>
      <c r="J24" s="27" t="n">
        <v>54500</v>
      </c>
      <c r="K24" s="27" t="n">
        <v>39400</v>
      </c>
      <c r="L24" s="27" t="n">
        <v>31800</v>
      </c>
      <c r="M24" s="27" t="n">
        <v>54500</v>
      </c>
      <c r="N24" s="27" t="n">
        <v>46800</v>
      </c>
      <c r="O24" s="27" t="n">
        <v>38000</v>
      </c>
      <c r="P24" s="27" t="n">
        <v>32900</v>
      </c>
      <c r="Q24" s="27" t="n">
        <v>28100</v>
      </c>
      <c r="R24" s="27" t="n">
        <v>31800</v>
      </c>
      <c r="S24" s="27" t="n">
        <v>28100</v>
      </c>
      <c r="T24" s="27" t="n">
        <v>24300</v>
      </c>
      <c r="U24" s="27" t="n">
        <v>16900</v>
      </c>
      <c r="V24" s="27" t="n">
        <v>12600</v>
      </c>
    </row>
    <row r="25" s="28" customFormat="true" ht="123" hidden="false" customHeight="true" outlineLevel="0" collapsed="false">
      <c r="A25" s="29" t="s">
        <v>76</v>
      </c>
      <c r="B25" s="30" t="s">
        <v>77</v>
      </c>
      <c r="C25" s="31" t="n">
        <v>4</v>
      </c>
      <c r="D25" s="27" t="n">
        <v>17400</v>
      </c>
      <c r="E25" s="27" t="n">
        <v>15200</v>
      </c>
      <c r="F25" s="27" t="n">
        <v>7000</v>
      </c>
      <c r="G25" s="27" t="n">
        <v>14900</v>
      </c>
      <c r="H25" s="27" t="n">
        <v>14000</v>
      </c>
      <c r="I25" s="27" t="n">
        <v>13700</v>
      </c>
      <c r="J25" s="27" t="n">
        <v>14600</v>
      </c>
      <c r="K25" s="27" t="n">
        <v>10600</v>
      </c>
      <c r="L25" s="27" t="n">
        <v>8500</v>
      </c>
      <c r="M25" s="27" t="n">
        <v>14600</v>
      </c>
      <c r="N25" s="27" t="n">
        <v>12400</v>
      </c>
      <c r="O25" s="27" t="n">
        <v>10100</v>
      </c>
      <c r="P25" s="27" t="n">
        <v>8900</v>
      </c>
      <c r="Q25" s="27" t="n">
        <v>7400</v>
      </c>
      <c r="R25" s="27" t="n">
        <v>8500</v>
      </c>
      <c r="S25" s="27" t="n">
        <v>7400</v>
      </c>
      <c r="T25" s="27" t="n">
        <v>6400</v>
      </c>
      <c r="U25" s="27" t="n">
        <v>4400</v>
      </c>
      <c r="V25" s="27" t="n">
        <v>3400</v>
      </c>
    </row>
    <row r="26" s="28" customFormat="true" ht="36" hidden="false" customHeight="true" outlineLevel="0" collapsed="false">
      <c r="A26" s="32" t="s">
        <v>78</v>
      </c>
      <c r="B26" s="33" t="s">
        <v>7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s="28" customFormat="true" ht="36" hidden="false" customHeight="true" outlineLevel="0" collapsed="false">
      <c r="A27" s="32"/>
      <c r="B27" s="35" t="s">
        <v>8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s="28" customFormat="true" ht="36" hidden="false" customHeight="tru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s="28" customFormat="true" ht="27" hidden="false" customHeight="true" outlineLevel="0" collapsed="false">
      <c r="A29" s="40" t="s">
        <v>81</v>
      </c>
      <c r="B29" s="41"/>
      <c r="C29" s="40" t="s">
        <v>82</v>
      </c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2"/>
      <c r="O29" s="42"/>
      <c r="P29" s="42"/>
      <c r="Q29" s="42"/>
      <c r="R29" s="42"/>
      <c r="S29" s="43"/>
      <c r="T29" s="43"/>
      <c r="U29" s="43"/>
      <c r="V29" s="43"/>
    </row>
    <row r="30" s="28" customFormat="true" ht="27" hidden="false" customHeight="true" outlineLevel="0" collapsed="false">
      <c r="A30" s="44" t="s">
        <v>83</v>
      </c>
      <c r="B30" s="41"/>
      <c r="C30" s="45" t="s">
        <v>84</v>
      </c>
      <c r="F30" s="41"/>
      <c r="H30" s="46"/>
      <c r="J30" s="47" t="s">
        <v>85</v>
      </c>
      <c r="L30" s="48"/>
      <c r="M30" s="43"/>
      <c r="N30" s="43"/>
      <c r="O30" s="43"/>
      <c r="P30" s="43"/>
      <c r="Q30" s="42"/>
      <c r="R30" s="42"/>
      <c r="S30" s="43"/>
      <c r="T30" s="43"/>
      <c r="U30" s="43"/>
      <c r="V30" s="43"/>
    </row>
    <row r="31" s="28" customFormat="true" ht="27" hidden="false" customHeight="true" outlineLevel="0" collapsed="false">
      <c r="A31" s="44" t="s">
        <v>86</v>
      </c>
      <c r="B31" s="41"/>
      <c r="C31" s="45"/>
      <c r="D31" s="41"/>
      <c r="E31" s="41"/>
      <c r="F31" s="41"/>
      <c r="G31" s="46"/>
      <c r="H31" s="46"/>
      <c r="I31" s="46"/>
      <c r="J31" s="48"/>
      <c r="K31" s="48"/>
      <c r="L31" s="48"/>
      <c r="M31" s="43"/>
      <c r="N31" s="49"/>
      <c r="O31" s="49"/>
      <c r="P31" s="42"/>
      <c r="Q31" s="43"/>
      <c r="R31" s="42"/>
      <c r="S31" s="43"/>
      <c r="T31" s="43"/>
      <c r="U31" s="43"/>
      <c r="V31" s="43"/>
    </row>
    <row r="32" s="28" customFormat="true" ht="27" hidden="false" customHeight="true" outlineLevel="0" collapsed="false">
      <c r="A32" s="44" t="s">
        <v>87</v>
      </c>
      <c r="B32" s="41"/>
      <c r="N32" s="43"/>
      <c r="O32" s="43"/>
      <c r="P32" s="43"/>
      <c r="Q32" s="42"/>
      <c r="R32" s="43"/>
      <c r="S32" s="43"/>
      <c r="T32" s="43"/>
      <c r="U32" s="43"/>
      <c r="V32" s="43"/>
    </row>
    <row r="33" s="28" customFormat="true" ht="27" hidden="false" customHeight="true" outlineLevel="0" collapsed="false">
      <c r="A33" s="44"/>
      <c r="B33" s="41"/>
      <c r="C33" s="45"/>
      <c r="D33" s="41"/>
      <c r="E33" s="41"/>
      <c r="F33" s="41"/>
      <c r="G33" s="46"/>
      <c r="H33" s="46"/>
      <c r="I33" s="46"/>
      <c r="J33" s="48"/>
      <c r="K33" s="48"/>
      <c r="L33" s="48"/>
      <c r="M33" s="43"/>
      <c r="N33" s="43"/>
      <c r="O33" s="43"/>
      <c r="P33" s="43"/>
      <c r="Q33" s="42"/>
      <c r="R33" s="43"/>
      <c r="S33" s="43"/>
      <c r="T33" s="43"/>
      <c r="U33" s="43"/>
      <c r="V33" s="43"/>
    </row>
    <row r="34" s="28" customFormat="true" ht="27" hidden="false" customHeight="true" outlineLevel="0" collapsed="false">
      <c r="A34" s="50"/>
      <c r="B34" s="50"/>
      <c r="C34" s="45"/>
      <c r="D34" s="41"/>
      <c r="E34" s="41"/>
      <c r="F34" s="41"/>
      <c r="G34" s="51"/>
      <c r="H34" s="51"/>
      <c r="I34" s="51"/>
      <c r="J34" s="48"/>
      <c r="K34" s="48"/>
      <c r="L34" s="48"/>
      <c r="M34" s="43"/>
      <c r="N34" s="43"/>
      <c r="O34" s="43"/>
      <c r="P34" s="43"/>
      <c r="Q34" s="43"/>
      <c r="R34" s="41"/>
      <c r="S34" s="41"/>
      <c r="T34" s="52"/>
      <c r="U34" s="41"/>
      <c r="V34" s="41"/>
    </row>
    <row r="35" s="28" customFormat="true" ht="27" hidden="false" customHeight="true" outlineLevel="0" collapsed="false">
      <c r="A35" s="53" t="s">
        <v>88</v>
      </c>
      <c r="B35" s="50"/>
      <c r="C35" s="45"/>
      <c r="D35" s="41"/>
      <c r="E35" s="41"/>
      <c r="F35" s="41"/>
      <c r="G35" s="51"/>
      <c r="H35" s="51"/>
      <c r="I35" s="51"/>
      <c r="J35" s="48"/>
      <c r="K35" s="48"/>
      <c r="L35" s="48"/>
      <c r="M35" s="43"/>
      <c r="N35" s="43"/>
      <c r="O35" s="43"/>
      <c r="P35" s="43"/>
      <c r="Q35" s="54"/>
      <c r="R35" s="41"/>
      <c r="S35" s="41"/>
      <c r="T35" s="41"/>
      <c r="U35" s="41"/>
      <c r="V35" s="41"/>
    </row>
    <row r="36" customFormat="false" ht="27.75" hidden="false" customHeight="false" outlineLevel="0" collapsed="false">
      <c r="A36" s="44" t="s">
        <v>89</v>
      </c>
      <c r="B36" s="55"/>
      <c r="C36" s="45"/>
      <c r="D36" s="41"/>
      <c r="E36" s="41"/>
      <c r="F36" s="41"/>
      <c r="G36" s="48"/>
      <c r="H36" s="43"/>
      <c r="I36" s="48"/>
      <c r="J36" s="55"/>
      <c r="K36" s="55"/>
      <c r="L36" s="55"/>
      <c r="M36" s="48"/>
      <c r="N36" s="48"/>
      <c r="O36" s="48"/>
      <c r="P36" s="48"/>
      <c r="Q36" s="48"/>
      <c r="R36" s="48"/>
      <c r="S36" s="48"/>
      <c r="T36" s="48"/>
      <c r="U36" s="48"/>
      <c r="V36" s="55"/>
    </row>
    <row r="37" s="55" customFormat="true" ht="25.5" hidden="false" customHeight="false" outlineLevel="0" collapsed="false">
      <c r="F37" s="41"/>
      <c r="G37" s="43"/>
      <c r="H37" s="48"/>
      <c r="I37" s="48"/>
      <c r="M37" s="48"/>
      <c r="N37" s="48"/>
      <c r="O37" s="48"/>
      <c r="P37" s="48"/>
      <c r="Q37" s="48"/>
      <c r="R37" s="48"/>
      <c r="S37" s="48"/>
      <c r="T37" s="48"/>
      <c r="U37" s="48"/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26:A2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1-29T11:05:17Z</cp:lastPrinted>
  <dcterms:modified xsi:type="dcterms:W3CDTF">2020-08-27T09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